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R7登録一覧" sheetId="1" state="visible" r:id="rId2"/>
    <sheet name="本社一覧" sheetId="2" state="visible" r:id="rId3"/>
    <sheet name="業者抽出用" sheetId="3" state="visible" r:id="rId4"/>
  </sheets>
  <definedNames>
    <definedName function="false" hidden="false" localSheetId="0" name="_xlnm.Print_Area" vbProcedure="false">R7登録一覧!$B$1:$K$444</definedName>
    <definedName function="false" hidden="false" localSheetId="0" name="_xlnm.Print_Titles" vbProcedure="false">R7登録一覧!$2:$2</definedName>
    <definedName function="false" hidden="true" localSheetId="0" name="_xlnm._FilterDatabase" vbProcedure="false">R7登録一覧!$A$2:$K$518</definedName>
    <definedName function="false" hidden="false" localSheetId="1" name="_xlnm.Print_Area" vbProcedure="false">本社一覧!$B$1:$G$207</definedName>
    <definedName function="false" hidden="false" localSheetId="1" name="_xlnm.Print_Titles" vbProcedure="false">本社一覧!$3:$3</definedName>
    <definedName function="false" hidden="true" localSheetId="1" name="_xlnm._FilterDatabase" vbProcedure="false">本社一覧!$B$3:$G$235</definedName>
    <definedName function="false" hidden="false" localSheetId="2" name="_xlnm.Print_Area" vbProcedure="false">業者抽出用!$A$1:$N$24</definedName>
    <definedName function="false" hidden="false" localSheetId="2" name="Excel_BuiltIn__FilterDatabase" vbProcedure="false">業者抽出用!$A$3:$P$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0" authorId="0">
      <text>
        <r>
          <rPr>
            <b val="true"/>
            <sz val="6"/>
            <color rgb="FF000000"/>
            <rFont val="MS P ゴシック"/>
            <family val="3"/>
            <charset val="128"/>
          </rPr>
          <t xml:space="preserve">10/2</t>
        </r>
        <r>
          <rPr>
            <b val="true"/>
            <sz val="6"/>
            <color rgb="FF000000"/>
            <rFont val="DejaVu Sans"/>
            <family val="2"/>
          </rPr>
          <t xml:space="preserve">通知文
事務所移転　苫小牧市表町５丁目４番７号苫小牧海晃第一ビルディング３階</t>
        </r>
      </text>
      <mc:AlternateContent>
        <mc:Choice Requires="v2">
          <commentPr autoFill="true" autoScale="false" colHidden="false" locked="false" rowHidden="false" textHAlign="justify" textVAlign="top">
            <anchor moveWithCells="false" sizeWithCells="false">
              <xdr:from>
                <xdr:col>7</xdr:col>
                <xdr:colOff>16</xdr:colOff>
                <xdr:row>98</xdr:row>
                <xdr:rowOff>62</xdr:rowOff>
              </xdr:from>
              <xdr:to>
                <xdr:col>8</xdr:col>
                <xdr:colOff>17</xdr:colOff>
                <xdr:row>99</xdr:row>
                <xdr:rowOff>25</xdr:rowOff>
              </xdr:to>
            </anchor>
          </commentPr>
        </mc:Choice>
        <mc:Fallback/>
      </mc:AlternateContent>
    </comment>
    <comment ref="H22" authorId="0">
      <text>
        <r>
          <rPr>
            <sz val="9"/>
            <color rgb="FF000000"/>
            <rFont val="DejaVu Sans"/>
            <family val="2"/>
          </rPr>
          <t xml:space="preserve">北海道地域の書類の送付先
北海道札幌市豊平区月寒中央通</t>
        </r>
        <r>
          <rPr>
            <sz val="9"/>
            <color rgb="FF000000"/>
            <rFont val="MS P ゴシック"/>
            <family val="3"/>
            <charset val="128"/>
          </rPr>
          <t xml:space="preserve">11</t>
        </r>
        <r>
          <rPr>
            <sz val="9"/>
            <color rgb="FF000000"/>
            <rFont val="DejaVu Sans"/>
            <family val="2"/>
          </rPr>
          <t xml:space="preserve">丁目</t>
        </r>
        <r>
          <rPr>
            <sz val="9"/>
            <color rgb="FF000000"/>
            <rFont val="MS P ゴシック"/>
            <family val="3"/>
            <charset val="128"/>
          </rPr>
          <t xml:space="preserve">7</t>
        </r>
        <r>
          <rPr>
            <sz val="9"/>
            <color rgb="FF000000"/>
            <rFont val="DejaVu Sans"/>
            <family val="2"/>
          </rPr>
          <t xml:space="preserve">番</t>
        </r>
        <r>
          <rPr>
            <sz val="9"/>
            <color rgb="FF000000"/>
            <rFont val="MS P ゴシック"/>
            <family val="3"/>
            <charset val="128"/>
          </rPr>
          <t xml:space="preserve">40</t>
        </r>
        <r>
          <rPr>
            <sz val="9"/>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8</xdr:col>
                <xdr:colOff>16</xdr:colOff>
                <xdr:row>20</xdr:row>
                <xdr:rowOff>62</xdr:rowOff>
              </xdr:from>
              <xdr:to>
                <xdr:col>9</xdr:col>
                <xdr:colOff>79</xdr:colOff>
                <xdr:row>21</xdr:row>
                <xdr:rowOff>51</xdr:rowOff>
              </xdr:to>
            </anchor>
          </commentPr>
        </mc:Choice>
        <mc:Fallback/>
      </mc:AlternateContent>
    </comment>
  </commentList>
</comments>
</file>

<file path=xl/sharedStrings.xml><?xml version="1.0" encoding="utf-8"?>
<sst xmlns="http://schemas.openxmlformats.org/spreadsheetml/2006/main" count="3750" uniqueCount="2752">
  <si>
    <t xml:space="preserve">令和７・８年度　物品購入等一般競争（兼指名競争）入札参加　有資格者名簿</t>
  </si>
  <si>
    <t xml:space="preserve">旧№</t>
  </si>
  <si>
    <t xml:space="preserve">ｶﾅ</t>
  </si>
  <si>
    <t xml:space="preserve">№</t>
  </si>
  <si>
    <t xml:space="preserve">受付日</t>
  </si>
  <si>
    <t xml:space="preserve">商   　号 　  及　   名　   称</t>
  </si>
  <si>
    <t xml:space="preserve">代  表  者  職  氏  名</t>
  </si>
  <si>
    <t xml:space="preserve">住　　　　　 　　　　所</t>
  </si>
  <si>
    <t xml:space="preserve">電話番号
ＦＡＸ番号</t>
  </si>
  <si>
    <r>
      <rPr>
        <sz val="11"/>
        <color rgb="FF000000"/>
        <rFont val="Noto Sans"/>
        <family val="2"/>
      </rPr>
      <t xml:space="preserve">資本金</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支店登録
の有無</t>
  </si>
  <si>
    <t xml:space="preserve">取　　　　　　扱　　　　　　品　　　　　　目</t>
  </si>
  <si>
    <t xml:space="preserve">お</t>
  </si>
  <si>
    <t xml:space="preserve">㈲岡田産業</t>
  </si>
  <si>
    <t xml:space="preserve">代表取締役　岡田　美奈男</t>
  </si>
  <si>
    <r>
      <rPr>
        <sz val="11"/>
        <color rgb="FF000000"/>
        <rFont val="Noto Sans"/>
        <family val="2"/>
      </rPr>
      <t xml:space="preserve">勇払郡安平町早来北町</t>
    </r>
    <r>
      <rPr>
        <sz val="11"/>
        <color rgb="FF000000"/>
        <rFont val="ＭＳ Ｐゴシック"/>
        <family val="3"/>
        <charset val="128"/>
      </rPr>
      <t xml:space="preserve">64</t>
    </r>
    <r>
      <rPr>
        <sz val="11"/>
        <color rgb="FF000000"/>
        <rFont val="Noto Sans"/>
        <family val="2"/>
      </rPr>
      <t xml:space="preserve">番地</t>
    </r>
    <r>
      <rPr>
        <sz val="11"/>
        <color rgb="FF000000"/>
        <rFont val="ＭＳ Ｐゴシック"/>
        <family val="3"/>
        <charset val="128"/>
      </rPr>
      <t xml:space="preserve">21</t>
    </r>
  </si>
  <si>
    <t xml:space="preserve">0145-22-2259</t>
  </si>
  <si>
    <t xml:space="preserve">無</t>
  </si>
  <si>
    <r>
      <rPr>
        <b val="true"/>
        <sz val="10.5"/>
        <color rgb="FF000000"/>
        <rFont val="Noto Sans"/>
        <family val="2"/>
      </rPr>
      <t xml:space="preserve">委託</t>
    </r>
    <r>
      <rPr>
        <sz val="10.5"/>
        <color rgb="FF000000"/>
        <rFont val="Noto Sans"/>
        <family val="2"/>
      </rPr>
      <t xml:space="preserve">～環境整備（雑草刈及び集草運搬）及び安平町全域維持管理業務</t>
    </r>
  </si>
  <si>
    <t xml:space="preserve">も</t>
  </si>
  <si>
    <t xml:space="preserve">㈱森のエネルギー研究所</t>
  </si>
  <si>
    <t xml:space="preserve">代表取締役　大場　龍夫</t>
  </si>
  <si>
    <r>
      <rPr>
        <sz val="11"/>
        <color rgb="FF000000"/>
        <rFont val="Noto Sans"/>
        <family val="2"/>
      </rPr>
      <t xml:space="preserve">東京都青梅市東青梅</t>
    </r>
    <r>
      <rPr>
        <sz val="11"/>
        <color rgb="FF000000"/>
        <rFont val="ＭＳ ゴシック"/>
        <family val="3"/>
        <charset val="128"/>
      </rPr>
      <t xml:space="preserve">4-3-1</t>
    </r>
  </si>
  <si>
    <t xml:space="preserve">0428-84-2445</t>
  </si>
  <si>
    <r>
      <rPr>
        <b val="true"/>
        <sz val="10.5"/>
        <color rgb="FF000000"/>
        <rFont val="Noto Sans"/>
        <family val="2"/>
      </rPr>
      <t xml:space="preserve">委託</t>
    </r>
    <r>
      <rPr>
        <sz val="10.5"/>
        <color rgb="FF000000"/>
        <rFont val="Noto Sans"/>
        <family val="2"/>
      </rPr>
      <t xml:space="preserve">～木質バイオマス・自然エネルギー・森林資源活用に関わる計画策定・調査・研究・コンサルティング、導入支援等</t>
    </r>
  </si>
  <si>
    <t xml:space="preserve">し</t>
  </si>
  <si>
    <t xml:space="preserve">新明和アクアテクサービス㈱北海道センター</t>
  </si>
  <si>
    <t xml:space="preserve">所長　清水　邦宏</t>
  </si>
  <si>
    <r>
      <rPr>
        <sz val="11"/>
        <color rgb="FF000000"/>
        <rFont val="Noto Sans"/>
        <family val="2"/>
      </rPr>
      <t xml:space="preserve">札幌市中央区北</t>
    </r>
    <r>
      <rPr>
        <sz val="11"/>
        <color rgb="FF000000"/>
        <rFont val="ＭＳ Ｐゴシック"/>
        <family val="3"/>
        <charset val="128"/>
      </rPr>
      <t xml:space="preserve">16</t>
    </r>
    <r>
      <rPr>
        <sz val="11"/>
        <color rgb="FF000000"/>
        <rFont val="Noto Sans"/>
        <family val="2"/>
      </rPr>
      <t xml:space="preserve">条西</t>
    </r>
    <r>
      <rPr>
        <sz val="11"/>
        <color rgb="FF000000"/>
        <rFont val="ＭＳ Ｐゴシック"/>
        <family val="3"/>
        <charset val="128"/>
      </rPr>
      <t xml:space="preserve">21</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011-633-0240 011-633-0250</t>
  </si>
  <si>
    <t xml:space="preserve">有</t>
  </si>
  <si>
    <r>
      <rPr>
        <b val="true"/>
        <sz val="10.5"/>
        <color rgb="FF000000"/>
        <rFont val="Noto Sans"/>
        <family val="2"/>
      </rPr>
      <t xml:space="preserve">保守</t>
    </r>
    <r>
      <rPr>
        <sz val="10.5"/>
        <color rgb="FF000000"/>
        <rFont val="Noto Sans"/>
        <family val="2"/>
      </rPr>
      <t xml:space="preserve">～マンホールポンプ場、排水機等施設および機器の維持管理、保守点検、修理
</t>
    </r>
    <r>
      <rPr>
        <b val="true"/>
        <sz val="10.5"/>
        <color rgb="FF000000"/>
        <rFont val="Noto Sans"/>
        <family val="2"/>
      </rPr>
      <t xml:space="preserve">物品</t>
    </r>
    <r>
      <rPr>
        <sz val="10.5"/>
        <color rgb="FF000000"/>
        <rFont val="Noto Sans"/>
        <family val="2"/>
      </rPr>
      <t xml:space="preserve">～水中ポンプ等水処理関連製品および部品販売（設備用水中ポンプ、ブロア、ミキサ、スクリーン等）</t>
    </r>
  </si>
  <si>
    <t xml:space="preserve">す</t>
  </si>
  <si>
    <t xml:space="preserve">㈱須田製版　苫小牧支店</t>
  </si>
  <si>
    <t xml:space="preserve">支店長　吉田　清貴</t>
  </si>
  <si>
    <r>
      <rPr>
        <sz val="11"/>
        <color rgb="FF000000"/>
        <rFont val="Noto Sans"/>
        <family val="2"/>
      </rPr>
      <t xml:space="preserve">苫小牧市春日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0144-37-7776</t>
  </si>
  <si>
    <r>
      <rPr>
        <b val="true"/>
        <sz val="10.5"/>
        <color rgb="FF000000"/>
        <rFont val="Noto Sans"/>
        <family val="2"/>
      </rPr>
      <t xml:space="preserve">委託</t>
    </r>
    <r>
      <rPr>
        <sz val="10.5"/>
        <color rgb="FF000000"/>
        <rFont val="Noto Sans"/>
        <family val="2"/>
      </rPr>
      <t xml:space="preserve">～印刷物、パンフレット、看板、パネル、パーテーション、動画制作、のぼり、横断幕、旗、新聞、ラジオ、テレビ、</t>
    </r>
    <r>
      <rPr>
        <sz val="10.5"/>
        <color rgb="FF000000"/>
        <rFont val="ＭＳ Ｐゴシック"/>
        <family val="3"/>
        <charset val="128"/>
      </rPr>
      <t xml:space="preserve">Web</t>
    </r>
    <r>
      <rPr>
        <sz val="10.5"/>
        <color rgb="FF000000"/>
        <rFont val="Noto Sans"/>
        <family val="2"/>
      </rPr>
      <t xml:space="preserve">、</t>
    </r>
    <r>
      <rPr>
        <sz val="10.5"/>
        <color rgb="FF000000"/>
        <rFont val="ＭＳ Ｐゴシック"/>
        <family val="3"/>
        <charset val="128"/>
      </rPr>
      <t xml:space="preserve">CM</t>
    </r>
    <r>
      <rPr>
        <sz val="10.5"/>
        <color rgb="FF000000"/>
        <rFont val="Noto Sans"/>
        <family val="2"/>
      </rPr>
      <t xml:space="preserve">、雑誌等、イベント企画・運営等、ホームページ制作・運営、アプリ開発、</t>
    </r>
    <r>
      <rPr>
        <sz val="10.5"/>
        <color rgb="FF000000"/>
        <rFont val="ＭＳ Ｐゴシック"/>
        <family val="3"/>
        <charset val="128"/>
      </rPr>
      <t xml:space="preserve">ebooks
</t>
    </r>
    <r>
      <rPr>
        <b val="true"/>
        <sz val="10.5"/>
        <color rgb="FF000000"/>
        <rFont val="Noto Sans"/>
        <family val="2"/>
      </rPr>
      <t xml:space="preserve">物品</t>
    </r>
    <r>
      <rPr>
        <sz val="10.5"/>
        <color rgb="FF000000"/>
        <rFont val="Noto Sans"/>
        <family val="2"/>
      </rPr>
      <t xml:space="preserve">～チラシ、パンフレット、リーフレット、ポスター、封筒、名刺、本その他紙製品、製本、図面折込製本等、写真撮影、ドローン撮影、航空撮影、フォト</t>
    </r>
    <r>
      <rPr>
        <sz val="10.5"/>
        <color rgb="FF000000"/>
        <rFont val="ＭＳ Ｐゴシック"/>
        <family val="3"/>
        <charset val="128"/>
      </rPr>
      <t xml:space="preserve">CD</t>
    </r>
    <r>
      <rPr>
        <sz val="10.5"/>
        <color rgb="FF000000"/>
        <rFont val="Noto Sans"/>
        <family val="2"/>
      </rPr>
      <t xml:space="preserve">作成</t>
    </r>
  </si>
  <si>
    <t xml:space="preserve">に</t>
  </si>
  <si>
    <t xml:space="preserve">西村建設㈱</t>
  </si>
  <si>
    <t xml:space="preserve">代表取締役　武田　幹郎</t>
  </si>
  <si>
    <r>
      <rPr>
        <sz val="11"/>
        <color rgb="FF000000"/>
        <rFont val="Noto Sans"/>
        <family val="2"/>
      </rPr>
      <t xml:space="preserve">勇払郡安平町追分花園</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58</t>
    </r>
    <r>
      <rPr>
        <sz val="11"/>
        <color rgb="FF000000"/>
        <rFont val="Noto Sans"/>
        <family val="2"/>
      </rPr>
      <t xml:space="preserve">番地</t>
    </r>
  </si>
  <si>
    <t xml:space="preserve">0145-25-2424</t>
  </si>
  <si>
    <r>
      <rPr>
        <b val="true"/>
        <sz val="10.5"/>
        <color rgb="FF000000"/>
        <rFont val="Noto Sans"/>
        <family val="2"/>
      </rPr>
      <t xml:space="preserve">物品</t>
    </r>
    <r>
      <rPr>
        <sz val="10.5"/>
        <color rgb="FF000000"/>
        <rFont val="Noto Sans"/>
        <family val="2"/>
      </rPr>
      <t xml:space="preserve">～ガソリン、灯油、軽油、重油、</t>
    </r>
    <r>
      <rPr>
        <sz val="10.5"/>
        <color rgb="FF000000"/>
        <rFont val="ＭＳ Ｐゴシック"/>
        <family val="3"/>
        <charset val="128"/>
      </rPr>
      <t xml:space="preserve">LP</t>
    </r>
    <r>
      <rPr>
        <sz val="10.5"/>
        <color rgb="FF000000"/>
        <rFont val="Noto Sans"/>
        <family val="2"/>
      </rPr>
      <t xml:space="preserve">ガス、オイル
</t>
    </r>
  </si>
  <si>
    <t xml:space="preserve">さ</t>
  </si>
  <si>
    <r>
      <rPr>
        <sz val="11"/>
        <color rgb="FF000000"/>
        <rFont val="ＭＳ Ｐゴシック"/>
        <family val="3"/>
        <charset val="128"/>
      </rPr>
      <t xml:space="preserve">The360</t>
    </r>
    <r>
      <rPr>
        <sz val="11"/>
        <color rgb="FF000000"/>
        <rFont val="Noto Sans"/>
        <family val="2"/>
      </rPr>
      <t xml:space="preserve">㈱</t>
    </r>
  </si>
  <si>
    <t xml:space="preserve">代表取締役社長　平田　瑞穂</t>
  </si>
  <si>
    <r>
      <rPr>
        <sz val="11"/>
        <color rgb="FF000000"/>
        <rFont val="Noto Sans"/>
        <family val="2"/>
      </rPr>
      <t xml:space="preserve">千葉県船橋市本町</t>
    </r>
    <r>
      <rPr>
        <sz val="11"/>
        <color rgb="FF000000"/>
        <rFont val="ＭＳ Ｐゴシック"/>
        <family val="3"/>
        <charset val="128"/>
      </rPr>
      <t xml:space="preserve">6-12-20-708</t>
    </r>
  </si>
  <si>
    <t xml:space="preserve">080-6536-4901</t>
  </si>
  <si>
    <r>
      <rPr>
        <b val="true"/>
        <sz val="10.5"/>
        <color rgb="FF000000"/>
        <rFont val="Noto Sans"/>
        <family val="2"/>
      </rPr>
      <t xml:space="preserve">委託</t>
    </r>
    <r>
      <rPr>
        <sz val="10.5"/>
        <color rgb="FF000000"/>
        <rFont val="Noto Sans"/>
        <family val="2"/>
      </rPr>
      <t xml:space="preserve">～ソフトウェア開発、データ処理、映像・画像編集処理、別途ワーク構築、ｲﾍﾞﾝﾄ企画・運営</t>
    </r>
  </si>
  <si>
    <t xml:space="preserve">㈱システムハウスアールアンドシー　北海道営業所</t>
  </si>
  <si>
    <t xml:space="preserve">所長　野村　英之</t>
  </si>
  <si>
    <r>
      <rPr>
        <sz val="11"/>
        <color rgb="FF000000"/>
        <rFont val="Noto Sans"/>
        <family val="2"/>
      </rPr>
      <t xml:space="preserve">恵庭市北柏木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08</t>
    </r>
  </si>
  <si>
    <t xml:space="preserve">0123-33-3161</t>
  </si>
  <si>
    <r>
      <rPr>
        <b val="true"/>
        <sz val="10.5"/>
        <color rgb="FF000000"/>
        <rFont val="Noto Sans"/>
        <family val="2"/>
      </rPr>
      <t xml:space="preserve">賃貸</t>
    </r>
    <r>
      <rPr>
        <sz val="10.5"/>
        <color rgb="FF000000"/>
        <rFont val="Noto Sans"/>
        <family val="2"/>
      </rPr>
      <t xml:space="preserve">～仮説ハウス、プレハウ、ユニットハウス等の賃貸借</t>
    </r>
  </si>
  <si>
    <t xml:space="preserve">あ</t>
  </si>
  <si>
    <t xml:space="preserve">アジア航測㈱　北海道支店</t>
  </si>
  <si>
    <t xml:space="preserve">支店長　小関　智博</t>
  </si>
  <si>
    <r>
      <rPr>
        <sz val="11"/>
        <color rgb="FF000000"/>
        <rFont val="Noto Sans"/>
        <family val="2"/>
      </rPr>
      <t xml:space="preserve">札幌市中央区宮の森</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　宮の森</t>
    </r>
    <r>
      <rPr>
        <sz val="11"/>
        <color rgb="FF000000"/>
        <rFont val="ＭＳ Ｐゴシック"/>
        <family val="3"/>
        <charset val="128"/>
      </rPr>
      <t xml:space="preserve">KL</t>
    </r>
    <r>
      <rPr>
        <sz val="11"/>
        <color rgb="FF000000"/>
        <rFont val="Noto Sans"/>
        <family val="2"/>
      </rPr>
      <t xml:space="preserve">ビル</t>
    </r>
  </si>
  <si>
    <t xml:space="preserve">011-214-0770</t>
  </si>
  <si>
    <r>
      <rPr>
        <b val="true"/>
        <sz val="10.5"/>
        <color rgb="FF000000"/>
        <rFont val="Noto Sans"/>
        <family val="2"/>
      </rPr>
      <t xml:space="preserve">委託</t>
    </r>
    <r>
      <rPr>
        <sz val="10.5"/>
        <color rgb="FF000000"/>
        <rFont val="Noto Sans"/>
        <family val="2"/>
      </rPr>
      <t xml:space="preserve">～</t>
    </r>
    <r>
      <rPr>
        <sz val="10.5"/>
        <color rgb="FF000000"/>
        <rFont val="ＭＳ Ｐゴシック"/>
        <family val="3"/>
        <charset val="128"/>
      </rPr>
      <t xml:space="preserve">GIS</t>
    </r>
    <r>
      <rPr>
        <sz val="10.5"/>
        <color rgb="FF000000"/>
        <rFont val="Noto Sans"/>
        <family val="2"/>
      </rPr>
      <t xml:space="preserve">に関するソフトウェア開発、データ処理、画像処理、データコンバート、マイクロ写真、航空写真図作成等
</t>
    </r>
    <r>
      <rPr>
        <b val="true"/>
        <sz val="10.5"/>
        <color rgb="FF000000"/>
        <rFont val="Noto Sans"/>
        <family val="2"/>
      </rPr>
      <t xml:space="preserve">物品</t>
    </r>
    <r>
      <rPr>
        <sz val="10.5"/>
        <color rgb="FF000000"/>
        <rFont val="Noto Sans"/>
        <family val="2"/>
      </rPr>
      <t xml:space="preserve">～</t>
    </r>
    <r>
      <rPr>
        <sz val="10.5"/>
        <color rgb="FF000000"/>
        <rFont val="ＭＳ Ｐゴシック"/>
        <family val="3"/>
        <charset val="128"/>
      </rPr>
      <t xml:space="preserve">GIS</t>
    </r>
    <r>
      <rPr>
        <sz val="10.5"/>
        <color rgb="FF000000"/>
        <rFont val="Noto Sans"/>
        <family val="2"/>
      </rPr>
      <t xml:space="preserve">用各種アプリ、パソコン及び周辺機器
</t>
    </r>
    <r>
      <rPr>
        <b val="true"/>
        <sz val="10.5"/>
        <color rgb="FF000000"/>
        <rFont val="Noto Sans"/>
        <family val="2"/>
      </rPr>
      <t xml:space="preserve">賃貸</t>
    </r>
    <r>
      <rPr>
        <sz val="10.5"/>
        <color rgb="FF000000"/>
        <rFont val="Noto Sans"/>
        <family val="2"/>
      </rPr>
      <t xml:space="preserve">～</t>
    </r>
    <r>
      <rPr>
        <sz val="10.5"/>
        <color rgb="FF000000"/>
        <rFont val="ＭＳ Ｐゴシック"/>
        <family val="3"/>
        <charset val="128"/>
      </rPr>
      <t xml:space="preserve">GIS</t>
    </r>
    <r>
      <rPr>
        <sz val="10.5"/>
        <color rgb="FF000000"/>
        <rFont val="Noto Sans"/>
        <family val="2"/>
      </rPr>
      <t xml:space="preserve">用各種アプリ、パソコン及び周辺機器</t>
    </r>
  </si>
  <si>
    <t xml:space="preserve">み</t>
  </si>
  <si>
    <t xml:space="preserve">三菱電機ビルソリューションズ㈱ 　北海道支社（旧三菱電機ビルテクノサービス㈱）</t>
  </si>
  <si>
    <t xml:space="preserve">支社長　渋谷　司</t>
  </si>
  <si>
    <r>
      <rPr>
        <sz val="11"/>
        <color rgb="FF000000"/>
        <rFont val="Noto Sans"/>
        <family val="2"/>
      </rPr>
      <t xml:space="preserve">札幌市中央区北</t>
    </r>
    <r>
      <rPr>
        <sz val="11"/>
        <color rgb="FF000000"/>
        <rFont val="ＭＳ Ｐゴシック"/>
        <family val="3"/>
        <charset val="128"/>
      </rPr>
      <t xml:space="preserve">3</t>
    </r>
    <r>
      <rPr>
        <sz val="11"/>
        <color rgb="FF000000"/>
        <rFont val="Noto Sans"/>
        <family val="2"/>
      </rPr>
      <t xml:space="preserve">条西</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1</t>
    </r>
  </si>
  <si>
    <t xml:space="preserve">011-231-8058</t>
  </si>
  <si>
    <r>
      <rPr>
        <b val="true"/>
        <sz val="10.5"/>
        <color rgb="FF000000"/>
        <rFont val="Noto Sans"/>
        <family val="2"/>
      </rPr>
      <t xml:space="preserve">保守</t>
    </r>
    <r>
      <rPr>
        <sz val="10.5"/>
        <color rgb="FF000000"/>
        <rFont val="Noto Sans"/>
        <family val="2"/>
      </rPr>
      <t xml:space="preserve">～昇降機保守、防犯カメラ及びシステム保守、空調設備保守
</t>
    </r>
    <r>
      <rPr>
        <b val="true"/>
        <sz val="10.5"/>
        <color rgb="FF000000"/>
        <rFont val="Noto Sans"/>
        <family val="2"/>
      </rPr>
      <t xml:space="preserve">物品</t>
    </r>
    <r>
      <rPr>
        <sz val="10.5"/>
        <color rgb="FF000000"/>
        <rFont val="Noto Sans"/>
        <family val="2"/>
      </rPr>
      <t xml:space="preserve">～電球、蛍光灯、防犯カメラ及びシステム、空調機器部品</t>
    </r>
  </si>
  <si>
    <t xml:space="preserve">く</t>
  </si>
  <si>
    <t xml:space="preserve">㈱栗林商会　苫小牧支社</t>
  </si>
  <si>
    <t xml:space="preserve">取締役支社長　高橋　裕司</t>
  </si>
  <si>
    <r>
      <rPr>
        <sz val="11"/>
        <color rgb="FF000000"/>
        <rFont val="Noto Sans"/>
        <family val="2"/>
      </rPr>
      <t xml:space="preserve">苫小牧市元中野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t>
    </r>
  </si>
  <si>
    <t xml:space="preserve">0144-32-4101</t>
  </si>
  <si>
    <r>
      <rPr>
        <b val="true"/>
        <sz val="10.5"/>
        <color rgb="FF000000"/>
        <rFont val="Noto Sans"/>
        <family val="2"/>
      </rPr>
      <t xml:space="preserve">物品</t>
    </r>
    <r>
      <rPr>
        <sz val="10.5"/>
        <color rgb="FF000000"/>
        <rFont val="Noto Sans"/>
        <family val="2"/>
      </rPr>
      <t xml:space="preserve">～ポンプ、ボイラー、発電機、蓄電池、変圧器、焼却炉、空調機、冷暖房機器、脱臭装置、鉄鋼材、外柵、ワイヤー類、建築金物類、組立ハウス、物置、ろ過器、仕切弁、鋳鉄管類、バルブ類、可とう管、塩ビ管、浄水装置、セメント、コンクリート製品
</t>
    </r>
  </si>
  <si>
    <t xml:space="preserve">ほ</t>
  </si>
  <si>
    <t xml:space="preserve">北海道温泉ポンプ㈱</t>
  </si>
  <si>
    <t xml:space="preserve">代表取締役　宮本　義則</t>
  </si>
  <si>
    <r>
      <rPr>
        <sz val="11"/>
        <color rgb="FF000000"/>
        <rFont val="Noto Sans"/>
        <family val="2"/>
      </rPr>
      <t xml:space="preserve">札幌市豊平区福住</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011-854-6272</t>
  </si>
  <si>
    <r>
      <rPr>
        <b val="true"/>
        <sz val="10.5"/>
        <color rgb="FF000000"/>
        <rFont val="Noto Sans"/>
        <family val="2"/>
      </rPr>
      <t xml:space="preserve">物品</t>
    </r>
    <r>
      <rPr>
        <sz val="10.5"/>
        <color rgb="FF000000"/>
        <rFont val="Noto Sans"/>
        <family val="2"/>
      </rPr>
      <t xml:space="preserve">～水中モーターポンプの卸売り及び小売販売・附帯する機器、水中モーターポンプの分解・点検・修理、</t>
    </r>
  </si>
  <si>
    <t xml:space="preserve">と</t>
  </si>
  <si>
    <t xml:space="preserve">㈱苫小牧清掃社</t>
  </si>
  <si>
    <t xml:space="preserve">代表取締役　山本　浩喬</t>
  </si>
  <si>
    <r>
      <rPr>
        <sz val="11"/>
        <color rgb="FF000000"/>
        <rFont val="Noto Sans"/>
        <family val="2"/>
      </rPr>
      <t xml:space="preserve">苫小牧市字糸井</t>
    </r>
    <r>
      <rPr>
        <sz val="11"/>
        <color rgb="FF000000"/>
        <rFont val="ＭＳ Ｐゴシック"/>
        <family val="3"/>
        <charset val="128"/>
      </rPr>
      <t xml:space="preserve">402</t>
    </r>
    <r>
      <rPr>
        <sz val="11"/>
        <color rgb="FF000000"/>
        <rFont val="Noto Sans"/>
        <family val="2"/>
      </rPr>
      <t xml:space="preserve">番地</t>
    </r>
    <r>
      <rPr>
        <sz val="11"/>
        <color rgb="FF000000"/>
        <rFont val="ＭＳ Ｐゴシック"/>
        <family val="3"/>
        <charset val="128"/>
      </rPr>
      <t xml:space="preserve">14</t>
    </r>
  </si>
  <si>
    <t xml:space="preserve">0144-74-1161</t>
  </si>
  <si>
    <r>
      <rPr>
        <b val="true"/>
        <sz val="10.5"/>
        <color rgb="FF000000"/>
        <rFont val="Noto Sans"/>
        <family val="2"/>
      </rPr>
      <t xml:space="preserve">委託</t>
    </r>
    <r>
      <rPr>
        <sz val="10.5"/>
        <color rgb="FF000000"/>
        <rFont val="Noto Sans"/>
        <family val="2"/>
      </rPr>
      <t xml:space="preserve">～管渠、排水菅等清掃、各種高圧洗浄、各種吸引清掃、各種凍結・詰まり修理、産業廃棄物収集運搬・処分業務、一般廃棄物収集運搬（可燃物・不燃物・生ごみ・資源物・表土）、産業廃棄物収集運搬・資源化処理（廃プラ・紙くず）、地下タンク・桝等清掃、特別管理産業廃棄物収集運搬業務、配管管路内カメラ調査、公園等（公衆トイレ）清掃、その他（資源化処理）
</t>
    </r>
    <r>
      <rPr>
        <b val="true"/>
        <sz val="10.5"/>
        <color rgb="FF000000"/>
        <rFont val="Noto Sans"/>
        <family val="2"/>
      </rPr>
      <t xml:space="preserve">物品</t>
    </r>
    <r>
      <rPr>
        <sz val="10.5"/>
        <color rgb="FF000000"/>
        <rFont val="Noto Sans"/>
        <family val="2"/>
      </rPr>
      <t xml:space="preserve">～その他（</t>
    </r>
    <r>
      <rPr>
        <sz val="10.5"/>
        <color rgb="FF000000"/>
        <rFont val="ＭＳ Ｐゴシック"/>
        <family val="3"/>
        <charset val="128"/>
      </rPr>
      <t xml:space="preserve">RPF</t>
    </r>
    <r>
      <rPr>
        <sz val="10.5"/>
        <color rgb="FF000000"/>
        <rFont val="Noto Sans"/>
        <family val="2"/>
      </rPr>
      <t xml:space="preserve">、鎮静剤、フラフ）
</t>
    </r>
    <r>
      <rPr>
        <b val="true"/>
        <sz val="10.5"/>
        <color rgb="FF000000"/>
        <rFont val="Noto Sans"/>
        <family val="2"/>
      </rPr>
      <t xml:space="preserve">保守</t>
    </r>
    <r>
      <rPr>
        <sz val="10.5"/>
        <color rgb="FF000000"/>
        <rFont val="Noto Sans"/>
        <family val="2"/>
      </rPr>
      <t xml:space="preserve">～施設監理</t>
    </r>
    <r>
      <rPr>
        <sz val="10.5"/>
        <color rgb="FF000000"/>
        <rFont val="ＭＳ Ｐゴシック"/>
        <family val="3"/>
        <charset val="128"/>
      </rPr>
      <t xml:space="preserve">(</t>
    </r>
    <r>
      <rPr>
        <sz val="10.5"/>
        <color rgb="FF000000"/>
        <rFont val="Noto Sans"/>
        <family val="2"/>
      </rPr>
      <t xml:space="preserve">下水処理施設・ごみ処理施設）浄化槽保守点検
</t>
    </r>
  </si>
  <si>
    <t xml:space="preserve">北海道地図㈱　札幌支店</t>
  </si>
  <si>
    <t xml:space="preserve">支店長　野戸　翔伍</t>
  </si>
  <si>
    <r>
      <rPr>
        <sz val="11"/>
        <color rgb="FF000000"/>
        <rFont val="Noto Sans"/>
        <family val="2"/>
      </rPr>
      <t xml:space="preserve">札幌市白石区菊水</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　政陽ビル</t>
    </r>
  </si>
  <si>
    <t xml:space="preserve">011-818-1400</t>
  </si>
  <si>
    <r>
      <rPr>
        <b val="true"/>
        <sz val="10.5"/>
        <color rgb="FF000000"/>
        <rFont val="Noto Sans"/>
        <family val="2"/>
      </rPr>
      <t xml:space="preserve">物品</t>
    </r>
    <r>
      <rPr>
        <sz val="10.5"/>
        <color rgb="FF000000"/>
        <rFont val="Noto Sans"/>
        <family val="2"/>
      </rPr>
      <t xml:space="preserve">～地図印刷、白図、管内図、各種主題図、各種概要、一般印刷、パンフレット、ポスター、クリアファイル（地図付）、地図データーベース、地図表示ソフト
</t>
    </r>
    <r>
      <rPr>
        <b val="true"/>
        <sz val="10.5"/>
        <color rgb="FF000000"/>
        <rFont val="Noto Sans"/>
        <family val="2"/>
      </rPr>
      <t xml:space="preserve">委託</t>
    </r>
    <r>
      <rPr>
        <sz val="10.5"/>
        <color rgb="FF000000"/>
        <rFont val="Noto Sans"/>
        <family val="2"/>
      </rPr>
      <t xml:space="preserve">～地理情報システム開発・支援、ソフトウェア開発・保守、データー入力、データ編集、データベース構築、地図印刷物、パンフレット、看板・パネル、標識、サインディスプレイ、地形模型等</t>
    </r>
  </si>
  <si>
    <t xml:space="preserve">て</t>
  </si>
  <si>
    <t xml:space="preserve">㈱テクノス北海道</t>
  </si>
  <si>
    <t xml:space="preserve">代表取締役　吉本　宏明</t>
  </si>
  <si>
    <r>
      <rPr>
        <sz val="11"/>
        <color rgb="FF000000"/>
        <rFont val="Noto Sans"/>
        <family val="2"/>
      </rPr>
      <t xml:space="preserve">旭川市忠和</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0166-62-7878</t>
  </si>
  <si>
    <r>
      <rPr>
        <b val="true"/>
        <sz val="10.5"/>
        <color rgb="FF000000"/>
        <rFont val="Noto Sans"/>
        <family val="2"/>
      </rPr>
      <t xml:space="preserve">保守</t>
    </r>
    <r>
      <rPr>
        <sz val="10.5"/>
        <color rgb="FF000000"/>
        <rFont val="Noto Sans"/>
        <family val="2"/>
      </rPr>
      <t xml:space="preserve">～浄水、下水、ゴミ、し尿処理施設等環境衛生施設の運転維持管理及びポンプ、ブロワ、ファン等の機械修繕
</t>
    </r>
    <r>
      <rPr>
        <b val="true"/>
        <sz val="10.5"/>
        <color rgb="FF000000"/>
        <rFont val="Noto Sans"/>
        <family val="2"/>
      </rPr>
      <t xml:space="preserve">物品</t>
    </r>
    <r>
      <rPr>
        <sz val="10.5"/>
        <color rgb="FF000000"/>
        <rFont val="Noto Sans"/>
        <family val="2"/>
      </rPr>
      <t xml:space="preserve">～浄水、下水、ゴミ、し尿処理施設等環境衛生施設で使用するポンプ、ブロワ、ファン等の部品納入、工業薬品（次亜塩素酸ソーダ、固形塩素、凝集剤、活性炭、</t>
    </r>
    <r>
      <rPr>
        <sz val="10.5"/>
        <color rgb="FF000000"/>
        <rFont val="ＭＳ Ｐゴシック"/>
        <family val="3"/>
        <charset val="128"/>
      </rPr>
      <t xml:space="preserve">PAC</t>
    </r>
    <r>
      <rPr>
        <sz val="10.5"/>
        <color rgb="FF000000"/>
        <rFont val="Noto Sans"/>
        <family val="2"/>
      </rPr>
      <t xml:space="preserve">、消石灰、ボイラー薬品等）、試験用、分析用試薬、水質、大気、土壌等の検査・分析・計量証明事業（濃度）及び水質試験、分析等に使用する理化学機器、ガラス器具等納入</t>
    </r>
  </si>
  <si>
    <t xml:space="preserve">え</t>
  </si>
  <si>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東日本－北海道</t>
    </r>
  </si>
  <si>
    <t xml:space="preserve">代表取締役　島津　泰</t>
  </si>
  <si>
    <r>
      <rPr>
        <sz val="11"/>
        <color rgb="FF000000"/>
        <rFont val="Noto Sans"/>
        <family val="2"/>
      </rPr>
      <t xml:space="preserve">札幌市中央区大通西十四丁目</t>
    </r>
    <r>
      <rPr>
        <sz val="11"/>
        <color rgb="FF000000"/>
        <rFont val="ＭＳ Ｐゴシック"/>
        <family val="3"/>
        <charset val="128"/>
      </rPr>
      <t xml:space="preserve">7</t>
    </r>
    <r>
      <rPr>
        <sz val="11"/>
        <color rgb="FF000000"/>
        <rFont val="Noto Sans"/>
        <family val="2"/>
      </rPr>
      <t xml:space="preserve">番地</t>
    </r>
  </si>
  <si>
    <t xml:space="preserve">011-212-4105</t>
  </si>
  <si>
    <r>
      <rPr>
        <b val="true"/>
        <sz val="10.5"/>
        <color rgb="FF000000"/>
        <rFont val="Noto Sans"/>
        <family val="2"/>
      </rPr>
      <t xml:space="preserve">物品</t>
    </r>
    <r>
      <rPr>
        <sz val="10.5"/>
        <color rgb="FF000000"/>
        <rFont val="Noto Sans"/>
        <family val="2"/>
      </rPr>
      <t xml:space="preserve">～通信機器（設備）、</t>
    </r>
    <r>
      <rPr>
        <sz val="10.5"/>
        <color rgb="FF000000"/>
        <rFont val="ＭＳ Ｐゴシック"/>
        <family val="3"/>
        <charset val="128"/>
      </rPr>
      <t xml:space="preserve">FAX</t>
    </r>
    <r>
      <rPr>
        <sz val="10.5"/>
        <color rgb="FF000000"/>
        <rFont val="Noto Sans"/>
        <family val="2"/>
      </rPr>
      <t xml:space="preserve">、パソコン及び周辺機器
</t>
    </r>
    <r>
      <rPr>
        <b val="true"/>
        <sz val="10.5"/>
        <color rgb="FF000000"/>
        <rFont val="Noto Sans"/>
        <family val="2"/>
      </rPr>
      <t xml:space="preserve">保守</t>
    </r>
    <r>
      <rPr>
        <sz val="10.5"/>
        <color rgb="FF000000"/>
        <rFont val="Noto Sans"/>
        <family val="2"/>
      </rPr>
      <t xml:space="preserve">～通信機器及び情報通信設備の点検・保守・管理
</t>
    </r>
    <r>
      <rPr>
        <b val="true"/>
        <sz val="10.5"/>
        <color rgb="FF000000"/>
        <rFont val="Noto Sans"/>
        <family val="2"/>
      </rPr>
      <t xml:space="preserve">委託</t>
    </r>
    <r>
      <rPr>
        <sz val="10.5"/>
        <color rgb="FF000000"/>
        <rFont val="Noto Sans"/>
        <family val="2"/>
      </rPr>
      <t xml:space="preserve">～ネットワーク構築
</t>
    </r>
    <r>
      <rPr>
        <b val="true"/>
        <sz val="10.5"/>
        <color rgb="FF000000"/>
        <rFont val="Noto Sans"/>
        <family val="2"/>
      </rPr>
      <t xml:space="preserve">賃貸</t>
    </r>
    <r>
      <rPr>
        <sz val="10.5"/>
        <color rgb="FF000000"/>
        <rFont val="Noto Sans"/>
        <family val="2"/>
      </rPr>
      <t xml:space="preserve">～通信機器（設備）</t>
    </r>
  </si>
  <si>
    <t xml:space="preserve">ひ</t>
  </si>
  <si>
    <t xml:space="preserve">東日本電信電話㈱　北海道事業部</t>
  </si>
  <si>
    <t xml:space="preserve">執行役員 北海道事業部長　島津　　泰</t>
  </si>
  <si>
    <t xml:space="preserve">011-212-4423</t>
  </si>
  <si>
    <r>
      <rPr>
        <b val="true"/>
        <sz val="10.5"/>
        <color rgb="FF000000"/>
        <rFont val="Noto Sans"/>
        <family val="2"/>
      </rPr>
      <t xml:space="preserve">物品</t>
    </r>
    <r>
      <rPr>
        <sz val="10.5"/>
        <color rgb="FF000000"/>
        <rFont val="Noto Sans"/>
        <family val="2"/>
      </rPr>
      <t xml:space="preserve">～通信機器（</t>
    </r>
    <r>
      <rPr>
        <sz val="10.5"/>
        <color rgb="FF000000"/>
        <rFont val="ＭＳ Ｐゴシック"/>
        <family val="3"/>
        <charset val="128"/>
      </rPr>
      <t xml:space="preserve">PBX</t>
    </r>
    <r>
      <rPr>
        <sz val="10.5"/>
        <color rgb="FF000000"/>
        <rFont val="Noto Sans"/>
        <family val="2"/>
      </rPr>
      <t xml:space="preserve">、ビジネスホン等）、</t>
    </r>
    <r>
      <rPr>
        <sz val="10.5"/>
        <color rgb="FF000000"/>
        <rFont val="ＭＳ Ｐゴシック"/>
        <family val="3"/>
        <charset val="128"/>
      </rPr>
      <t xml:space="preserve">NW</t>
    </r>
    <r>
      <rPr>
        <sz val="10.5"/>
        <color rgb="FF000000"/>
        <rFont val="Noto Sans"/>
        <family val="2"/>
      </rPr>
      <t xml:space="preserve">機器等、パソコン、周辺機器等
</t>
    </r>
    <r>
      <rPr>
        <b val="true"/>
        <sz val="10.5"/>
        <color rgb="FF000000"/>
        <rFont val="Noto Sans"/>
        <family val="2"/>
      </rPr>
      <t xml:space="preserve">賃貸</t>
    </r>
    <r>
      <rPr>
        <sz val="10.5"/>
        <color rgb="FF000000"/>
        <rFont val="Noto Sans"/>
        <family val="2"/>
      </rPr>
      <t xml:space="preserve">～通信機器（</t>
    </r>
    <r>
      <rPr>
        <sz val="10.5"/>
        <color rgb="FF000000"/>
        <rFont val="ＭＳ Ｐゴシック"/>
        <family val="3"/>
        <charset val="128"/>
      </rPr>
      <t xml:space="preserve">PBX</t>
    </r>
    <r>
      <rPr>
        <sz val="10.5"/>
        <color rgb="FF000000"/>
        <rFont val="Noto Sans"/>
        <family val="2"/>
      </rPr>
      <t xml:space="preserve">、ビジネスホン等）、</t>
    </r>
    <r>
      <rPr>
        <sz val="10.5"/>
        <color rgb="FF000000"/>
        <rFont val="ＭＳ Ｐゴシック"/>
        <family val="3"/>
        <charset val="128"/>
      </rPr>
      <t xml:space="preserve">NW</t>
    </r>
    <r>
      <rPr>
        <sz val="10.5"/>
        <color rgb="FF000000"/>
        <rFont val="Noto Sans"/>
        <family val="2"/>
      </rPr>
      <t xml:space="preserve">機器等
</t>
    </r>
    <r>
      <rPr>
        <b val="true"/>
        <sz val="10.5"/>
        <color rgb="FF000000"/>
        <rFont val="Noto Sans"/>
        <family val="2"/>
      </rPr>
      <t xml:space="preserve">保守</t>
    </r>
    <r>
      <rPr>
        <sz val="10.5"/>
        <color rgb="FF000000"/>
        <rFont val="Noto Sans"/>
        <family val="2"/>
      </rPr>
      <t xml:space="preserve">～通信機器（</t>
    </r>
    <r>
      <rPr>
        <sz val="10.5"/>
        <color rgb="FF000000"/>
        <rFont val="ＭＳ Ｐゴシック"/>
        <family val="3"/>
        <charset val="128"/>
      </rPr>
      <t xml:space="preserve">PBX</t>
    </r>
    <r>
      <rPr>
        <sz val="10.5"/>
        <color rgb="FF000000"/>
        <rFont val="Noto Sans"/>
        <family val="2"/>
      </rPr>
      <t xml:space="preserve">、ビジネスホン等）、情報システム等</t>
    </r>
  </si>
  <si>
    <t xml:space="preserve">愛知時計電機㈱　札幌支店</t>
  </si>
  <si>
    <t xml:space="preserve">支店長　篠田　年弘</t>
  </si>
  <si>
    <r>
      <rPr>
        <sz val="11"/>
        <color rgb="FF000000"/>
        <rFont val="Noto Sans"/>
        <family val="2"/>
      </rPr>
      <t xml:space="preserve">札幌市中央区大通西</t>
    </r>
    <r>
      <rPr>
        <sz val="11"/>
        <color rgb="FF000000"/>
        <rFont val="ＭＳ Ｐゴシック"/>
        <family val="3"/>
        <charset val="128"/>
      </rPr>
      <t xml:space="preserve">15</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r>
      <rPr>
        <sz val="11"/>
        <color rgb="FF000000"/>
        <rFont val="ＭＳ Ｐゴシック"/>
        <family val="3"/>
        <charset val="128"/>
      </rPr>
      <t xml:space="preserve">9</t>
    </r>
  </si>
  <si>
    <t xml:space="preserve">011-642-9500 </t>
  </si>
  <si>
    <r>
      <rPr>
        <b val="true"/>
        <sz val="10.5"/>
        <color rgb="FF000000"/>
        <rFont val="Noto Sans"/>
        <family val="2"/>
      </rPr>
      <t xml:space="preserve">委託</t>
    </r>
    <r>
      <rPr>
        <sz val="10.5"/>
        <color rgb="FF000000"/>
        <rFont val="Noto Sans"/>
        <family val="2"/>
      </rPr>
      <t xml:space="preserve">～ソフトウェア開発、他（上下水道用マッピングシステム、上下水道用料金調定システム、公営企業会計システム）
</t>
    </r>
    <r>
      <rPr>
        <b val="true"/>
        <sz val="10.5"/>
        <color rgb="FF000000"/>
        <rFont val="Noto Sans"/>
        <family val="2"/>
      </rPr>
      <t xml:space="preserve">物品</t>
    </r>
    <r>
      <rPr>
        <sz val="10.5"/>
        <color rgb="FF000000"/>
        <rFont val="Noto Sans"/>
        <family val="2"/>
      </rPr>
      <t xml:space="preserve">～水道メーター、その他計測機器</t>
    </r>
  </si>
  <si>
    <t xml:space="preserve">㈱シー・イー・サービス</t>
  </si>
  <si>
    <t xml:space="preserve">代表取締役　清水　文彦</t>
  </si>
  <si>
    <r>
      <rPr>
        <sz val="11"/>
        <color rgb="FF000000"/>
        <rFont val="Noto Sans"/>
        <family val="2"/>
      </rPr>
      <t xml:space="preserve">札幌市豊平区西岡２条８丁目</t>
    </r>
    <r>
      <rPr>
        <sz val="11"/>
        <color rgb="FF000000"/>
        <rFont val="ＭＳ Ｐゴシック"/>
        <family val="3"/>
        <charset val="128"/>
      </rPr>
      <t xml:space="preserve">5-27</t>
    </r>
  </si>
  <si>
    <t xml:space="preserve">011-855-4440</t>
  </si>
  <si>
    <r>
      <rPr>
        <b val="true"/>
        <sz val="10.5"/>
        <color rgb="FF000000"/>
        <rFont val="Noto Sans"/>
        <family val="2"/>
      </rPr>
      <t xml:space="preserve">委託～</t>
    </r>
    <r>
      <rPr>
        <sz val="10.5"/>
        <color rgb="FF000000"/>
        <rFont val="Noto Sans"/>
        <family val="2"/>
      </rPr>
      <t xml:space="preserve">システム・ソフトウェア開発改修、ホームページ作成改修
</t>
    </r>
    <r>
      <rPr>
        <b val="true"/>
        <sz val="10.5"/>
        <color rgb="FF000000"/>
        <rFont val="Noto Sans"/>
        <family val="2"/>
      </rPr>
      <t xml:space="preserve">物品～</t>
    </r>
    <r>
      <rPr>
        <sz val="10.5"/>
        <color rgb="FF000000"/>
        <rFont val="Noto Sans"/>
        <family val="2"/>
      </rPr>
      <t xml:space="preserve">費用便益分析プログラム</t>
    </r>
  </si>
  <si>
    <t xml:space="preserve">㈱クリタス　北海道支店</t>
  </si>
  <si>
    <t xml:space="preserve">支店長 村田　聖吾</t>
  </si>
  <si>
    <r>
      <rPr>
        <sz val="11"/>
        <color rgb="FF000000"/>
        <rFont val="Noto Sans"/>
        <family val="2"/>
      </rPr>
      <t xml:space="preserve">札幌市白石区平和通四丁目北</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3</t>
    </r>
    <r>
      <rPr>
        <sz val="11"/>
        <color rgb="FF000000"/>
        <rFont val="Noto Sans"/>
        <family val="2"/>
      </rPr>
      <t xml:space="preserve">号</t>
    </r>
  </si>
  <si>
    <t xml:space="preserve">011-865-0606</t>
  </si>
  <si>
    <r>
      <rPr>
        <b val="true"/>
        <sz val="11"/>
        <color rgb="FF000000"/>
        <rFont val="Noto Sans"/>
        <family val="2"/>
      </rPr>
      <t xml:space="preserve">物品</t>
    </r>
    <r>
      <rPr>
        <sz val="11"/>
        <color rgb="FF000000"/>
        <rFont val="Noto Sans"/>
        <family val="2"/>
      </rPr>
      <t xml:space="preserve">～産業用機械器具（ポンプ、ブロワ他）、水処理・水道資材（ろ布、ろ過器、弁類等）、工業薬品及び化学薬品（高分子凝集剤、</t>
    </r>
    <r>
      <rPr>
        <sz val="11"/>
        <color rgb="FF000000"/>
        <rFont val="ＭＳ ゴシック"/>
        <family val="3"/>
        <charset val="128"/>
      </rPr>
      <t xml:space="preserve">PAC</t>
    </r>
    <r>
      <rPr>
        <sz val="11"/>
        <color rgb="FF000000"/>
        <rFont val="Noto Sans"/>
        <family val="2"/>
      </rPr>
      <t xml:space="preserve">、次亜塩素酸ソーダ他）
</t>
    </r>
    <r>
      <rPr>
        <b val="true"/>
        <sz val="11"/>
        <color rgb="FF000000"/>
        <rFont val="Noto Sans"/>
        <family val="2"/>
      </rPr>
      <t xml:space="preserve">委託</t>
    </r>
    <r>
      <rPr>
        <sz val="11"/>
        <color rgb="FF000000"/>
        <rFont val="Noto Sans"/>
        <family val="2"/>
      </rPr>
      <t xml:space="preserve">～その他（水処理施設の機械修繕）</t>
    </r>
  </si>
  <si>
    <t xml:space="preserve">ｗ</t>
  </si>
  <si>
    <t xml:space="preserve">は</t>
  </si>
  <si>
    <t xml:space="preserve">パナソニック コネクト㈱現場ソリューションカンパニー　東日本社 </t>
  </si>
  <si>
    <t xml:space="preserve">プレジデント　大杉　武士</t>
  </si>
  <si>
    <r>
      <rPr>
        <sz val="11"/>
        <color rgb="FF000000"/>
        <rFont val="Noto Sans"/>
        <family val="2"/>
      </rPr>
      <t xml:space="preserve">札幌市豊平区月寒中央通</t>
    </r>
    <r>
      <rPr>
        <sz val="11"/>
        <color rgb="FF000000"/>
        <rFont val="ＭＳ Ｐゴシック"/>
        <family val="3"/>
        <charset val="128"/>
      </rPr>
      <t xml:space="preserve">11</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40</t>
    </r>
    <r>
      <rPr>
        <sz val="11"/>
        <color rgb="FF000000"/>
        <rFont val="Noto Sans"/>
        <family val="2"/>
      </rPr>
      <t xml:space="preserve">号</t>
    </r>
  </si>
  <si>
    <r>
      <rPr>
        <sz val="10"/>
        <color rgb="FF000000"/>
        <rFont val="ＭＳ Ｐゴシック"/>
        <family val="3"/>
        <charset val="128"/>
      </rPr>
      <t xml:space="preserve">011-855-8729</t>
    </r>
    <r>
      <rPr>
        <sz val="10"/>
        <color rgb="FF000000"/>
        <rFont val="Noto Sans"/>
        <family val="2"/>
      </rPr>
      <t xml:space="preserve">　　
</t>
    </r>
    <r>
      <rPr>
        <sz val="10"/>
        <color rgb="FF000000"/>
        <rFont val="ＭＳ Ｐゴシック"/>
        <family val="3"/>
        <charset val="128"/>
      </rPr>
      <t xml:space="preserve">011-853-6913</t>
    </r>
  </si>
  <si>
    <r>
      <rPr>
        <b val="true"/>
        <sz val="10.5"/>
        <color rgb="FF000000"/>
        <rFont val="Noto Sans"/>
        <family val="2"/>
      </rPr>
      <t xml:space="preserve">物品</t>
    </r>
    <r>
      <rPr>
        <sz val="10.5"/>
        <color rgb="FF000000"/>
        <rFont val="Noto Sans"/>
        <family val="2"/>
      </rPr>
      <t xml:space="preserve">～電気・通信機器、無線機、遠隔制御、情報通信機器、防犯・監視カメラ、視聴覚機器、放送機器、映像・音響機器、大型映像表示装置、パソコン、サーバ、ネットワーク機器、プロジェクター、パソコン用各種システム、ＯＡ機器、周辺機器、ソフトウェア、舞台装置類（映像・音響設備・機器類）、空調機器
</t>
    </r>
    <r>
      <rPr>
        <b val="true"/>
        <sz val="10.5"/>
        <color rgb="FF000000"/>
        <rFont val="Noto Sans"/>
        <family val="2"/>
      </rPr>
      <t xml:space="preserve">委託</t>
    </r>
    <r>
      <rPr>
        <sz val="10.5"/>
        <color rgb="FF000000"/>
        <rFont val="Noto Sans"/>
        <family val="2"/>
      </rPr>
      <t xml:space="preserve">～システム、ソフトウェア、コンテンツの開発、保守、運用サポート、ネットワークの構築、設定・調整、保守・運用サポート
</t>
    </r>
    <r>
      <rPr>
        <b val="true"/>
        <sz val="10.5"/>
        <color rgb="FF000000"/>
        <rFont val="Noto Sans"/>
        <family val="2"/>
      </rPr>
      <t xml:space="preserve">保守</t>
    </r>
    <r>
      <rPr>
        <sz val="10.5"/>
        <color rgb="FF000000"/>
        <rFont val="Noto Sans"/>
        <family val="2"/>
      </rPr>
      <t xml:space="preserve">～防災無線、防犯設備の保守、点検、電気・通信機器、視聴覚機器、放送設備、映像・音響機器、パソコン、</t>
    </r>
    <r>
      <rPr>
        <sz val="10.5"/>
        <color rgb="FF000000"/>
        <rFont val="ＭＳ Ｐゴシック"/>
        <family val="3"/>
        <charset val="128"/>
      </rPr>
      <t xml:space="preserve">OA</t>
    </r>
    <r>
      <rPr>
        <sz val="10.5"/>
        <color rgb="FF000000"/>
        <rFont val="Noto Sans"/>
        <family val="2"/>
      </rPr>
      <t xml:space="preserve">機器の保守</t>
    </r>
  </si>
  <si>
    <t xml:space="preserve">北海道東急ビルマネジメント㈱　千歳・苫小牧営業所</t>
  </si>
  <si>
    <t xml:space="preserve">所長　東田　賢一</t>
  </si>
  <si>
    <r>
      <rPr>
        <sz val="11"/>
        <color rgb="FF000000"/>
        <rFont val="Noto Sans"/>
        <family val="2"/>
      </rPr>
      <t xml:space="preserve">千歳市末広</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23-22-1090</t>
  </si>
  <si>
    <r>
      <rPr>
        <b val="true"/>
        <sz val="10.5"/>
        <color rgb="FF000000"/>
        <rFont val="Noto Sans"/>
        <family val="2"/>
      </rPr>
      <t xml:space="preserve">委託</t>
    </r>
    <r>
      <rPr>
        <sz val="10.5"/>
        <color rgb="FF000000"/>
        <rFont val="Noto Sans"/>
        <family val="2"/>
      </rPr>
      <t xml:space="preserve">～建築物内外清掃、貯水槽清掃、バス運転、車両管理等、貯水槽清掃
</t>
    </r>
    <r>
      <rPr>
        <b val="true"/>
        <sz val="10.5"/>
        <color rgb="FF000000"/>
        <rFont val="Noto Sans"/>
        <family val="2"/>
      </rPr>
      <t xml:space="preserve">保守</t>
    </r>
    <r>
      <rPr>
        <sz val="10.5"/>
        <color rgb="FF000000"/>
        <rFont val="Noto Sans"/>
        <family val="2"/>
      </rPr>
      <t xml:space="preserve">～ボイラー設備、各施設運転保守</t>
    </r>
  </si>
  <si>
    <t xml:space="preserve">ゆ</t>
  </si>
  <si>
    <t xml:space="preserve">㈱ユニ商会</t>
  </si>
  <si>
    <t xml:space="preserve">代表取締役　洞庭　佳英</t>
  </si>
  <si>
    <r>
      <rPr>
        <sz val="11"/>
        <color rgb="FF000000"/>
        <rFont val="Noto Sans"/>
        <family val="2"/>
      </rPr>
      <t xml:space="preserve">札幌市清田区里塚</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011-886-0010</t>
  </si>
  <si>
    <r>
      <rPr>
        <b val="true"/>
        <sz val="10.5"/>
        <color rgb="FF000000"/>
        <rFont val="Noto Sans"/>
        <family val="2"/>
      </rPr>
      <t xml:space="preserve">保守</t>
    </r>
    <r>
      <rPr>
        <sz val="10.5"/>
        <color rgb="FF000000"/>
        <rFont val="Noto Sans"/>
        <family val="2"/>
      </rPr>
      <t xml:space="preserve">～消防用設備保守点検委託業務・防火設備定期報告・建築設備定期報告、地下タンク及び埋設配管漏洩検査業務・ボイラー委託検査業務
</t>
    </r>
    <r>
      <rPr>
        <b val="true"/>
        <sz val="10.5"/>
        <color rgb="FF000000"/>
        <rFont val="Noto Sans"/>
        <family val="2"/>
      </rPr>
      <t xml:space="preserve">物品</t>
    </r>
    <r>
      <rPr>
        <sz val="10.5"/>
        <color rgb="FF000000"/>
        <rFont val="Noto Sans"/>
        <family val="2"/>
      </rPr>
      <t xml:space="preserve">～消火器・化学消火薬剤・消火栓・防災用品（備蓄品・避難用品）、消防機材、オフィス収納システム・机・椅子・施設用家具等、文具用品全般</t>
    </r>
  </si>
  <si>
    <t xml:space="preserve">わ</t>
  </si>
  <si>
    <t xml:space="preserve">㈱和光商会　苫小牧営業所</t>
  </si>
  <si>
    <t xml:space="preserve">所長　木村　信幸</t>
  </si>
  <si>
    <r>
      <rPr>
        <sz val="11"/>
        <color rgb="FF000000"/>
        <rFont val="Noto Sans"/>
        <family val="2"/>
      </rPr>
      <t xml:space="preserve">苫小牧市新中野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0144-34-3329</t>
  </si>
  <si>
    <r>
      <rPr>
        <b val="true"/>
        <sz val="10.5"/>
        <color rgb="FF000000"/>
        <rFont val="Noto Sans"/>
        <family val="2"/>
      </rPr>
      <t xml:space="preserve">物品</t>
    </r>
    <r>
      <rPr>
        <sz val="10.5"/>
        <color rgb="FF000000"/>
        <rFont val="Noto Sans"/>
        <family val="2"/>
      </rPr>
      <t xml:space="preserve">～厨房機器、各種厨房機器設備、消火器、防災用品、消火剤、消火設備、工業用薬品、化学用薬品、小型動力ポンプ付積載車</t>
    </r>
  </si>
  <si>
    <t xml:space="preserve">㈱常光　苫小牧営業所</t>
  </si>
  <si>
    <t xml:space="preserve">所長　村上　靖</t>
  </si>
  <si>
    <r>
      <rPr>
        <sz val="11"/>
        <color rgb="FF000000"/>
        <rFont val="Noto Sans"/>
        <family val="2"/>
      </rPr>
      <t xml:space="preserve">苫小牧市日新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t>
    </r>
  </si>
  <si>
    <t xml:space="preserve">0144-73-4481</t>
  </si>
  <si>
    <r>
      <rPr>
        <b val="true"/>
        <sz val="10.5"/>
        <color rgb="FF000000"/>
        <rFont val="Noto Sans"/>
        <family val="2"/>
      </rPr>
      <t xml:space="preserve">物品</t>
    </r>
    <r>
      <rPr>
        <sz val="10.5"/>
        <color rgb="FF000000"/>
        <rFont val="Noto Sans"/>
        <family val="2"/>
      </rPr>
      <t xml:space="preserve">～顕微鏡、放射線治療装置、医用画像診断機器、医療用消耗品、医療用医薬品、体外診断用医薬品、車椅子</t>
    </r>
  </si>
  <si>
    <t xml:space="preserve">㈱札幌トランジスター</t>
  </si>
  <si>
    <t xml:space="preserve">代表取締役　横田　圭介</t>
  </si>
  <si>
    <r>
      <rPr>
        <sz val="11"/>
        <color rgb="FF000000"/>
        <rFont val="Noto Sans"/>
        <family val="2"/>
      </rPr>
      <t xml:space="preserve">札幌市中央区北</t>
    </r>
    <r>
      <rPr>
        <sz val="11"/>
        <color rgb="FF000000"/>
        <rFont val="ＭＳ Ｐゴシック"/>
        <family val="3"/>
        <charset val="128"/>
      </rPr>
      <t xml:space="preserve">5</t>
    </r>
    <r>
      <rPr>
        <sz val="11"/>
        <color rgb="FF000000"/>
        <rFont val="Noto Sans"/>
        <family val="2"/>
      </rPr>
      <t xml:space="preserve">条西</t>
    </r>
    <r>
      <rPr>
        <sz val="11"/>
        <color rgb="FF000000"/>
        <rFont val="ＭＳ Ｐゴシック"/>
        <family val="3"/>
        <charset val="128"/>
      </rPr>
      <t xml:space="preserve">21</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011-631-3401</t>
  </si>
  <si>
    <r>
      <rPr>
        <b val="true"/>
        <sz val="10.5"/>
        <color rgb="FF000000"/>
        <rFont val="Noto Sans"/>
        <family val="2"/>
      </rPr>
      <t xml:space="preserve">物品</t>
    </r>
    <r>
      <rPr>
        <sz val="10.5"/>
        <color rgb="FF000000"/>
        <rFont val="Noto Sans"/>
        <family val="2"/>
      </rPr>
      <t xml:space="preserve">～視聴覚機器、プロジェクター、業務用映像機器、業務用音響機器、テレビ、モニター等　　　　　　　　　　　　　　　　　　　　　　　　　　　　　　　　　　　　　　　　　　</t>
    </r>
    <r>
      <rPr>
        <b val="true"/>
        <sz val="10.5"/>
        <color rgb="FF000000"/>
        <rFont val="Noto Sans"/>
        <family val="2"/>
      </rPr>
      <t xml:space="preserve">保守</t>
    </r>
    <r>
      <rPr>
        <sz val="10.5"/>
        <color rgb="FF000000"/>
        <rFont val="Noto Sans"/>
        <family val="2"/>
      </rPr>
      <t xml:space="preserve">～業務用映像音響機器の保守</t>
    </r>
  </si>
  <si>
    <t xml:space="preserve">㈱北海道クオン</t>
  </si>
  <si>
    <t xml:space="preserve">代表取締役　岡本　憲昭</t>
  </si>
  <si>
    <r>
      <rPr>
        <sz val="11"/>
        <color rgb="FF000000"/>
        <rFont val="Noto Sans"/>
        <family val="2"/>
      </rPr>
      <t xml:space="preserve">札幌市中央区北</t>
    </r>
    <r>
      <rPr>
        <sz val="11"/>
        <color rgb="FF000000"/>
        <rFont val="ＭＳ Ｐゴシック"/>
        <family val="3"/>
        <charset val="128"/>
      </rPr>
      <t xml:space="preserve">2</t>
    </r>
    <r>
      <rPr>
        <sz val="11"/>
        <color rgb="FF000000"/>
        <rFont val="Noto Sans"/>
        <family val="2"/>
      </rPr>
      <t xml:space="preserve">条西</t>
    </r>
    <r>
      <rPr>
        <sz val="11"/>
        <color rgb="FF000000"/>
        <rFont val="ＭＳ Ｐゴシック"/>
        <family val="3"/>
        <charset val="128"/>
      </rPr>
      <t xml:space="preserve">13</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50</t>
    </r>
    <r>
      <rPr>
        <sz val="11"/>
        <color rgb="FF000000"/>
        <rFont val="Noto Sans"/>
        <family val="2"/>
      </rPr>
      <t xml:space="preserve">号</t>
    </r>
  </si>
  <si>
    <t xml:space="preserve">011-271-4111</t>
  </si>
  <si>
    <r>
      <rPr>
        <b val="true"/>
        <sz val="10.5"/>
        <color rgb="FF000000"/>
        <rFont val="Noto Sans"/>
        <family val="2"/>
      </rPr>
      <t xml:space="preserve">物品</t>
    </r>
    <r>
      <rPr>
        <sz val="10.5"/>
        <color rgb="FF000000"/>
        <rFont val="Noto Sans"/>
        <family val="2"/>
      </rPr>
      <t xml:space="preserve">～上水道施設・設備の各種修繕、配管漏水修繕、鉄鋼・ステン製作物、ボルト、ナット、アスファルト補修合材、無塩融雪剤、凍結防止剤、水道各種資材、標識版、埋設シート、配管漏水補修材、伸縮可とう管、仕切弁、作業服、防寒服、雨合羽類、ゴム長靴
</t>
    </r>
  </si>
  <si>
    <t xml:space="preserve">㈱鈴木商会 苫小牧事業所</t>
  </si>
  <si>
    <t xml:space="preserve">所長　藤田　慶祐</t>
  </si>
  <si>
    <r>
      <rPr>
        <sz val="11"/>
        <color rgb="FF000000"/>
        <rFont val="Noto Sans"/>
        <family val="2"/>
      </rPr>
      <t xml:space="preserve">苫小牧市晴海町</t>
    </r>
    <r>
      <rPr>
        <sz val="11"/>
        <color rgb="FF000000"/>
        <rFont val="ＭＳ Ｐゴシック"/>
        <family val="3"/>
        <charset val="128"/>
      </rPr>
      <t xml:space="preserve">17</t>
    </r>
    <r>
      <rPr>
        <sz val="11"/>
        <color rgb="FF000000"/>
        <rFont val="Noto Sans"/>
        <family val="2"/>
      </rPr>
      <t xml:space="preserve">番</t>
    </r>
    <r>
      <rPr>
        <sz val="11"/>
        <color rgb="FF000000"/>
        <rFont val="ＭＳ Ｐゴシック"/>
        <family val="3"/>
        <charset val="128"/>
      </rPr>
      <t xml:space="preserve">3</t>
    </r>
  </si>
  <si>
    <t xml:space="preserve">0144-52-1281</t>
  </si>
  <si>
    <r>
      <rPr>
        <b val="true"/>
        <sz val="10.5"/>
        <color rgb="FF000000"/>
        <rFont val="Noto Sans"/>
        <family val="2"/>
      </rPr>
      <t xml:space="preserve">物品</t>
    </r>
    <r>
      <rPr>
        <sz val="10.5"/>
        <color rgb="FF000000"/>
        <rFont val="Noto Sans"/>
        <family val="2"/>
      </rPr>
      <t xml:space="preserve">～鉄くず・非鉄金属くず
</t>
    </r>
    <r>
      <rPr>
        <b val="true"/>
        <sz val="10.5"/>
        <color rgb="FF000000"/>
        <rFont val="Noto Sans"/>
        <family val="2"/>
      </rPr>
      <t xml:space="preserve">委託</t>
    </r>
    <r>
      <rPr>
        <sz val="10.5"/>
        <color rgb="FF000000"/>
        <rFont val="Noto Sans"/>
        <family val="2"/>
      </rPr>
      <t xml:space="preserve">～産業廃棄物収集運搬及び処分業務、特別管理産業廃棄物収集運搬業</t>
    </r>
  </si>
  <si>
    <t xml:space="preserve">北海道リース㈱　苫小牧支店</t>
  </si>
  <si>
    <t xml:space="preserve">支店長　小野　隆紀</t>
  </si>
  <si>
    <r>
      <rPr>
        <sz val="11"/>
        <color rgb="FF000000"/>
        <rFont val="Noto Sans"/>
        <family val="2"/>
      </rPr>
      <t xml:space="preserve">苫小牧市王子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3</t>
    </r>
    <r>
      <rPr>
        <sz val="11"/>
        <color rgb="FF000000"/>
        <rFont val="Noto Sans"/>
        <family val="2"/>
      </rPr>
      <t xml:space="preserve">号</t>
    </r>
  </si>
  <si>
    <t xml:space="preserve">0144-33-6551</t>
  </si>
  <si>
    <r>
      <rPr>
        <b val="true"/>
        <sz val="10.5"/>
        <color rgb="FF000000"/>
        <rFont val="Noto Sans"/>
        <family val="2"/>
      </rPr>
      <t xml:space="preserve">賃貸</t>
    </r>
    <r>
      <rPr>
        <sz val="10.5"/>
        <color rgb="FF000000"/>
        <rFont val="Noto Sans"/>
        <family val="2"/>
      </rPr>
      <t xml:space="preserve">～乗用車、商用車、貨物車、特種車、特殊車、複写機、ＰＣ、サーバー等、介護、福祉、医療機器等、その他動産全般
</t>
    </r>
  </si>
  <si>
    <t xml:space="preserve">き</t>
  </si>
  <si>
    <t xml:space="preserve">合同会社近代サービス</t>
  </si>
  <si>
    <t xml:space="preserve">代表社員　瀬戸　敏行</t>
  </si>
  <si>
    <r>
      <rPr>
        <sz val="11"/>
        <color rgb="FF000000"/>
        <rFont val="Noto Sans"/>
        <family val="2"/>
      </rPr>
      <t xml:space="preserve">帯広市東</t>
    </r>
    <r>
      <rPr>
        <sz val="11"/>
        <color rgb="FF000000"/>
        <rFont val="ＭＳ Ｐゴシック"/>
        <family val="3"/>
        <charset val="128"/>
      </rPr>
      <t xml:space="preserve">3</t>
    </r>
    <r>
      <rPr>
        <sz val="11"/>
        <color rgb="FF000000"/>
        <rFont val="Noto Sans"/>
        <family val="2"/>
      </rPr>
      <t xml:space="preserve">条南</t>
    </r>
    <r>
      <rPr>
        <sz val="11"/>
        <color rgb="FF000000"/>
        <rFont val="ＭＳ Ｐゴシック"/>
        <family val="3"/>
        <charset val="128"/>
      </rPr>
      <t xml:space="preserve">25</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155-28-2301</t>
  </si>
  <si>
    <r>
      <rPr>
        <b val="true"/>
        <sz val="10.5"/>
        <color rgb="FF000000"/>
        <rFont val="Noto Sans"/>
        <family val="2"/>
      </rPr>
      <t xml:space="preserve">その他</t>
    </r>
    <r>
      <rPr>
        <sz val="10.5"/>
        <color rgb="FF000000"/>
        <rFont val="Noto Sans"/>
        <family val="2"/>
      </rPr>
      <t xml:space="preserve">～残骨灰回収業務</t>
    </r>
  </si>
  <si>
    <t xml:space="preserve">㈱ミルシステム</t>
  </si>
  <si>
    <t xml:space="preserve">代表取締役　瀬戸　奈々子</t>
  </si>
  <si>
    <r>
      <rPr>
        <sz val="11"/>
        <color rgb="FF000000"/>
        <rFont val="Noto Sans"/>
        <family val="2"/>
      </rPr>
      <t xml:space="preserve">苫小牧市表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0144-84-1355</t>
  </si>
  <si>
    <r>
      <rPr>
        <b val="true"/>
        <sz val="10.5"/>
        <color rgb="FF000000"/>
        <rFont val="Noto Sans"/>
        <family val="2"/>
      </rPr>
      <t xml:space="preserve">物品</t>
    </r>
    <r>
      <rPr>
        <sz val="10.5"/>
        <color rgb="FF000000"/>
        <rFont val="Noto Sans"/>
        <family val="2"/>
      </rPr>
      <t xml:space="preserve">～パソコン、スキャナ、コピー機、プリンター
</t>
    </r>
    <r>
      <rPr>
        <b val="true"/>
        <sz val="10.5"/>
        <color rgb="FF000000"/>
        <rFont val="Noto Sans"/>
        <family val="2"/>
      </rPr>
      <t xml:space="preserve">賃貸</t>
    </r>
    <r>
      <rPr>
        <sz val="10.5"/>
        <color rgb="FF000000"/>
        <rFont val="Noto Sans"/>
        <family val="2"/>
      </rPr>
      <t xml:space="preserve">～パソコン、複写機、通信機
</t>
    </r>
    <r>
      <rPr>
        <b val="true"/>
        <sz val="10.5"/>
        <color rgb="FF000000"/>
        <rFont val="Noto Sans"/>
        <family val="2"/>
      </rPr>
      <t xml:space="preserve">保守</t>
    </r>
    <r>
      <rPr>
        <sz val="10.5"/>
        <color rgb="FF000000"/>
        <rFont val="Noto Sans"/>
        <family val="2"/>
      </rPr>
      <t xml:space="preserve">～ＯＡ機器
</t>
    </r>
    <r>
      <rPr>
        <b val="true"/>
        <sz val="10.5"/>
        <color rgb="FF000000"/>
        <rFont val="Noto Sans"/>
        <family val="2"/>
      </rPr>
      <t xml:space="preserve">委託</t>
    </r>
    <r>
      <rPr>
        <sz val="10.5"/>
        <color rgb="FF000000"/>
        <rFont val="Noto Sans"/>
        <family val="2"/>
      </rPr>
      <t xml:space="preserve">～ソフトウェア開発、システム設計、通信ネットワーク構築、データ処理、画像処理、データコンバート、</t>
    </r>
  </si>
  <si>
    <t xml:space="preserve">ち</t>
  </si>
  <si>
    <t xml:space="preserve">千歳空港モーターサービス㈱</t>
  </si>
  <si>
    <t xml:space="preserve">代表取締役　廣瀬　武司</t>
  </si>
  <si>
    <t xml:space="preserve">千歳市美々</t>
  </si>
  <si>
    <t xml:space="preserve">0123-45-2301</t>
  </si>
  <si>
    <r>
      <rPr>
        <b val="true"/>
        <sz val="10.5"/>
        <color rgb="FF000000"/>
        <rFont val="Noto Sans"/>
        <family val="2"/>
      </rPr>
      <t xml:space="preserve">委託</t>
    </r>
    <r>
      <rPr>
        <sz val="10.5"/>
        <color rgb="FF000000"/>
        <rFont val="Noto Sans"/>
        <family val="2"/>
      </rPr>
      <t xml:space="preserve">～危険物等貯蔵タンク（地下タンク・移動タンク）点検、修理、清掃
</t>
    </r>
    <r>
      <rPr>
        <b val="true"/>
        <sz val="10.5"/>
        <color rgb="FF000000"/>
        <rFont val="Noto Sans"/>
        <family val="2"/>
      </rPr>
      <t xml:space="preserve">物品</t>
    </r>
    <r>
      <rPr>
        <sz val="10.5"/>
        <color rgb="FF000000"/>
        <rFont val="Noto Sans"/>
        <family val="2"/>
      </rPr>
      <t xml:space="preserve">～ガソリン、軽油、重油、灯油、各種メーカーの新車販売並びに普通車両の整備、架装等、特殊車両の新車販売並びに特殊車両の整備、架装等、車両用品（バッテリー、タイヤ、ホイール等）販売
</t>
    </r>
  </si>
  <si>
    <t xml:space="preserve">㈱オービーディー</t>
  </si>
  <si>
    <t xml:space="preserve">代表取締役　川村　陽子</t>
  </si>
  <si>
    <r>
      <rPr>
        <sz val="11"/>
        <color rgb="FF000000"/>
        <rFont val="Noto Sans"/>
        <family val="2"/>
      </rPr>
      <t xml:space="preserve">札幌市厚別区厚別中央</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30</t>
    </r>
    <r>
      <rPr>
        <sz val="11"/>
        <color rgb="FF000000"/>
        <rFont val="Noto Sans"/>
        <family val="2"/>
      </rPr>
      <t xml:space="preserve">号　</t>
    </r>
  </si>
  <si>
    <t xml:space="preserve">011-892-0701</t>
  </si>
  <si>
    <r>
      <rPr>
        <b val="true"/>
        <sz val="10.5"/>
        <color rgb="FF000000"/>
        <rFont val="Noto Sans"/>
        <family val="2"/>
      </rPr>
      <t xml:space="preserve">保守</t>
    </r>
    <r>
      <rPr>
        <sz val="10.5"/>
        <color rgb="FF000000"/>
        <rFont val="Noto Sans"/>
        <family val="2"/>
      </rPr>
      <t xml:space="preserve">～ボイラー定期整備、地下埋設配管等漏洩検査及び定期点検等　　　　　</t>
    </r>
    <r>
      <rPr>
        <b val="true"/>
        <sz val="10.5"/>
        <color rgb="FF000000"/>
        <rFont val="Noto Sans"/>
        <family val="2"/>
      </rPr>
      <t xml:space="preserve">　　　　　　　　　　　　　　　　　　　　　　　　　　　　　　　　　　委託</t>
    </r>
    <r>
      <rPr>
        <sz val="10.5"/>
        <color rgb="FF000000"/>
        <rFont val="Noto Sans"/>
        <family val="2"/>
      </rPr>
      <t xml:space="preserve">～貯水槽清掃作業、地下タンク気密漏洩検査及び清掃、産業廃棄物収集運搬・処分業務（廃油、汚泥等）、特別産業廃棄物収集運搬・処分業務（廃油等）</t>
    </r>
  </si>
  <si>
    <t xml:space="preserve">ふ</t>
  </si>
  <si>
    <t xml:space="preserve">古谷コンクリート工業㈱</t>
  </si>
  <si>
    <t xml:space="preserve">代表取締役　佐藤　成史</t>
  </si>
  <si>
    <r>
      <rPr>
        <sz val="11"/>
        <color rgb="FF000000"/>
        <rFont val="Noto Sans"/>
        <family val="2"/>
      </rPr>
      <t xml:space="preserve">千歳市柏台</t>
    </r>
    <r>
      <rPr>
        <sz val="11"/>
        <color rgb="FF000000"/>
        <rFont val="ＭＳ Ｐゴシック"/>
        <family val="3"/>
        <charset val="128"/>
      </rPr>
      <t xml:space="preserve">1463</t>
    </r>
    <r>
      <rPr>
        <sz val="11"/>
        <color rgb="FF000000"/>
        <rFont val="Noto Sans"/>
        <family val="2"/>
      </rPr>
      <t xml:space="preserve">番地</t>
    </r>
    <r>
      <rPr>
        <sz val="11"/>
        <color rgb="FF000000"/>
        <rFont val="ＭＳ Ｐゴシック"/>
        <family val="3"/>
        <charset val="128"/>
      </rPr>
      <t xml:space="preserve">289</t>
    </r>
  </si>
  <si>
    <t xml:space="preserve">0123-24-3551</t>
  </si>
  <si>
    <r>
      <rPr>
        <b val="true"/>
        <sz val="10.5"/>
        <color rgb="FF000000"/>
        <rFont val="Noto Sans"/>
        <family val="2"/>
      </rPr>
      <t xml:space="preserve">物品</t>
    </r>
    <r>
      <rPr>
        <sz val="10.5"/>
        <color rgb="FF000000"/>
        <rFont val="Noto Sans"/>
        <family val="2"/>
      </rPr>
      <t xml:space="preserve">～コンクリート２次製品全般、塩化ビニール管・合成樹脂管、看板、標識類（特注看板）
</t>
    </r>
  </si>
  <si>
    <r>
      <rPr>
        <sz val="11"/>
        <color rgb="FF000000"/>
        <rFont val="ＭＳ ゴシック"/>
        <family val="3"/>
        <charset val="128"/>
      </rPr>
      <t xml:space="preserve">NTT</t>
    </r>
    <r>
      <rPr>
        <sz val="11"/>
        <color rgb="FF000000"/>
        <rFont val="Noto Sans"/>
        <family val="2"/>
      </rPr>
      <t xml:space="preserve">・</t>
    </r>
    <r>
      <rPr>
        <sz val="11"/>
        <color rgb="FF000000"/>
        <rFont val="ＭＳ ゴシック"/>
        <family val="3"/>
        <charset val="128"/>
      </rPr>
      <t xml:space="preserve">TC</t>
    </r>
    <r>
      <rPr>
        <sz val="11"/>
        <color rgb="FF000000"/>
        <rFont val="Noto Sans"/>
        <family val="2"/>
      </rPr>
      <t xml:space="preserve">リース㈱　北海道支店
（旧　</t>
    </r>
    <r>
      <rPr>
        <sz val="11"/>
        <color rgb="FF000000"/>
        <rFont val="ＭＳ ゴシック"/>
        <family val="3"/>
        <charset val="128"/>
      </rPr>
      <t xml:space="preserve">NTT</t>
    </r>
    <r>
      <rPr>
        <sz val="11"/>
        <color rgb="FF000000"/>
        <rFont val="Noto Sans"/>
        <family val="2"/>
      </rPr>
      <t xml:space="preserve">ﾌｧｲﾅﾝｽ　北海道支店）</t>
    </r>
  </si>
  <si>
    <t xml:space="preserve">支店長　池田　和聡</t>
  </si>
  <si>
    <r>
      <rPr>
        <sz val="11"/>
        <color rgb="FF000000"/>
        <rFont val="Noto Sans"/>
        <family val="2"/>
      </rPr>
      <t xml:space="preserve">札幌市中央区北１条西</t>
    </r>
    <r>
      <rPr>
        <sz val="11"/>
        <color rgb="FF000000"/>
        <rFont val="ＭＳ Ｐゴシック"/>
        <family val="3"/>
        <charset val="128"/>
      </rPr>
      <t xml:space="preserve">10</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21</t>
    </r>
  </si>
  <si>
    <t xml:space="preserve">011-272-4800</t>
  </si>
  <si>
    <r>
      <rPr>
        <b val="true"/>
        <sz val="11"/>
        <color rgb="FF000000"/>
        <rFont val="Noto Sans"/>
        <family val="2"/>
      </rPr>
      <t xml:space="preserve">賃貸</t>
    </r>
    <r>
      <rPr>
        <sz val="11"/>
        <color rgb="FF000000"/>
        <rFont val="Noto Sans"/>
        <family val="2"/>
      </rPr>
      <t xml:space="preserve">～パソコン、サーバー、プロジェクタ、コピー機、ファックス、電話機、事務用機器等、医療用ベッド、車椅子、レントゲン機器、各種医療機器等、冷暖房設備、照明設備、</t>
    </r>
    <r>
      <rPr>
        <sz val="11"/>
        <color rgb="FF000000"/>
        <rFont val="ＭＳ ゴシック"/>
        <family val="3"/>
        <charset val="128"/>
      </rPr>
      <t xml:space="preserve">LED</t>
    </r>
    <r>
      <rPr>
        <sz val="11"/>
        <color rgb="FF000000"/>
        <rFont val="Noto Sans"/>
        <family val="2"/>
      </rPr>
      <t xml:space="preserve">照明、厨房設備、事務用什器、インテリア、家庭用電気機器、実験機器、分析機器、工作機械等</t>
    </r>
  </si>
  <si>
    <t xml:space="preserve">札幌機工整備㈱</t>
  </si>
  <si>
    <t xml:space="preserve">代表取締役　堀田　一雄</t>
  </si>
  <si>
    <r>
      <rPr>
        <sz val="11"/>
        <color rgb="FF000000"/>
        <rFont val="Noto Sans"/>
        <family val="2"/>
      </rPr>
      <t xml:space="preserve">江別市工栄町</t>
    </r>
    <r>
      <rPr>
        <sz val="11"/>
        <color rgb="FF000000"/>
        <rFont val="ＭＳ ゴシック"/>
        <family val="3"/>
        <charset val="128"/>
      </rPr>
      <t xml:space="preserve">26</t>
    </r>
    <r>
      <rPr>
        <sz val="11"/>
        <color rgb="FF000000"/>
        <rFont val="Noto Sans"/>
        <family val="2"/>
      </rPr>
      <t xml:space="preserve">番地の</t>
    </r>
    <r>
      <rPr>
        <sz val="11"/>
        <color rgb="FF000000"/>
        <rFont val="ＭＳ ゴシック"/>
        <family val="3"/>
        <charset val="128"/>
      </rPr>
      <t xml:space="preserve">8</t>
    </r>
  </si>
  <si>
    <t xml:space="preserve">011-383-1411</t>
  </si>
  <si>
    <r>
      <rPr>
        <b val="true"/>
        <sz val="10.5"/>
        <color rgb="FF000000"/>
        <rFont val="Noto Sans"/>
        <family val="2"/>
      </rPr>
      <t xml:space="preserve">保守</t>
    </r>
    <r>
      <rPr>
        <sz val="10.5"/>
        <color rgb="FF000000"/>
        <rFont val="Noto Sans"/>
        <family val="2"/>
      </rPr>
      <t xml:space="preserve">～特殊車輌・機械の修繕（ロータリー除雪車、グレーダー、ホイルローダー等の建設機械及び特殊車両の整備修理）
</t>
    </r>
    <r>
      <rPr>
        <b val="true"/>
        <sz val="10.5"/>
        <color rgb="FF000000"/>
        <rFont val="Noto Sans"/>
        <family val="2"/>
      </rPr>
      <t xml:space="preserve">物品</t>
    </r>
    <r>
      <rPr>
        <sz val="10.5"/>
        <color rgb="FF000000"/>
        <rFont val="Noto Sans"/>
        <family val="2"/>
      </rPr>
      <t xml:space="preserve">～車両用品、特殊車両部品、バッテリー、タイヤ、他、特殊車両（緊急車両除く）～ロータリー除雪車、グレーダー、土木建築機械器具（タイヤﾛｰﾗｰ、ホイルローダー等道路舗装・維持車輌）</t>
    </r>
  </si>
  <si>
    <t xml:space="preserve">㈱エイチ・ビー・シー・フレックス</t>
  </si>
  <si>
    <t xml:space="preserve">代表取締役社長　小玉　満</t>
  </si>
  <si>
    <r>
      <rPr>
        <sz val="11"/>
        <color rgb="FF000000"/>
        <rFont val="Noto Sans"/>
        <family val="2"/>
      </rPr>
      <t xml:space="preserve">札幌市中央区南</t>
    </r>
    <r>
      <rPr>
        <sz val="11"/>
        <color rgb="FF000000"/>
        <rFont val="ＭＳ Ｐゴシック"/>
        <family val="3"/>
        <charset val="128"/>
      </rPr>
      <t xml:space="preserve">7</t>
    </r>
    <r>
      <rPr>
        <sz val="11"/>
        <color rgb="FF000000"/>
        <rFont val="Noto Sans"/>
        <family val="2"/>
      </rPr>
      <t xml:space="preserve">条西</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3</t>
    </r>
    <r>
      <rPr>
        <sz val="11"/>
        <color rgb="FF000000"/>
        <rFont val="Noto Sans"/>
        <family val="2"/>
      </rPr>
      <t xml:space="preserve">番地</t>
    </r>
    <r>
      <rPr>
        <sz val="11"/>
        <color rgb="FF000000"/>
        <rFont val="ＭＳ Ｐゴシック"/>
        <family val="3"/>
        <charset val="128"/>
      </rPr>
      <t xml:space="preserve">73</t>
    </r>
  </si>
  <si>
    <t xml:space="preserve">011-521-6100</t>
  </si>
  <si>
    <r>
      <rPr>
        <b val="true"/>
        <sz val="10.5"/>
        <color rgb="FF000000"/>
        <rFont val="Noto Sans"/>
        <family val="2"/>
      </rPr>
      <t xml:space="preserve">物品</t>
    </r>
    <r>
      <rPr>
        <sz val="10.5"/>
        <color rgb="FF000000"/>
        <rFont val="Noto Sans"/>
        <family val="2"/>
      </rPr>
      <t xml:space="preserve">～教材用以外のコンテンツ（映像・音声）、
</t>
    </r>
    <r>
      <rPr>
        <b val="true"/>
        <sz val="10.5"/>
        <color rgb="FF000000"/>
        <rFont val="Noto Sans"/>
        <family val="2"/>
      </rPr>
      <t xml:space="preserve">委託</t>
    </r>
    <r>
      <rPr>
        <sz val="10.5"/>
        <color rgb="FF000000"/>
        <rFont val="Noto Sans"/>
        <family val="2"/>
      </rPr>
      <t xml:space="preserve">～コンテンツ制作（映像・音声）、アナログ媒体のデジタル化、イベント催事の企画設営運営、インターネットライブ配信、公告代理業（テレビ・ラジオ、新聞、）、
</t>
    </r>
    <r>
      <rPr>
        <b val="true"/>
        <sz val="10.5"/>
        <color rgb="FF000000"/>
        <rFont val="Noto Sans"/>
        <family val="2"/>
      </rPr>
      <t xml:space="preserve">その他</t>
    </r>
    <r>
      <rPr>
        <sz val="10.5"/>
        <color rgb="FF000000"/>
        <rFont val="Noto Sans"/>
        <family val="2"/>
      </rPr>
      <t xml:space="preserve">～教材用のコンテンツ（映像・音声）</t>
    </r>
  </si>
  <si>
    <t xml:space="preserve">㈲日本一安い罠の店</t>
  </si>
  <si>
    <t xml:space="preserve">代表取締役　三重野　丈一</t>
  </si>
  <si>
    <r>
      <rPr>
        <sz val="11"/>
        <color rgb="FF000000"/>
        <rFont val="Noto Sans"/>
        <family val="2"/>
      </rPr>
      <t xml:space="preserve">大分県由布市挾間町来鉢</t>
    </r>
    <r>
      <rPr>
        <sz val="11"/>
        <color rgb="FF000000"/>
        <rFont val="ＭＳ ゴシック"/>
        <family val="3"/>
        <charset val="128"/>
      </rPr>
      <t xml:space="preserve">2996</t>
    </r>
    <r>
      <rPr>
        <sz val="11"/>
        <color rgb="FF000000"/>
        <rFont val="Noto Sans"/>
        <family val="2"/>
      </rPr>
      <t xml:space="preserve">番地</t>
    </r>
    <r>
      <rPr>
        <sz val="11"/>
        <color rgb="FF000000"/>
        <rFont val="ＭＳ ゴシック"/>
        <family val="3"/>
        <charset val="128"/>
      </rPr>
      <t xml:space="preserve">2</t>
    </r>
  </si>
  <si>
    <r>
      <rPr>
        <sz val="11"/>
        <color rgb="FF000000"/>
        <rFont val="ＭＳ ゴシック"/>
        <family val="3"/>
        <charset val="128"/>
      </rPr>
      <t xml:space="preserve">097-583-6767</t>
    </r>
    <r>
      <rPr>
        <sz val="11"/>
        <color rgb="FF000000"/>
        <rFont val="Noto Sans"/>
        <family val="2"/>
      </rPr>
      <t xml:space="preserve">　</t>
    </r>
  </si>
  <si>
    <r>
      <rPr>
        <b val="true"/>
        <sz val="10.5"/>
        <color rgb="FF000000"/>
        <rFont val="Noto Sans"/>
        <family val="2"/>
      </rPr>
      <t xml:space="preserve">物品</t>
    </r>
    <r>
      <rPr>
        <sz val="10.5"/>
        <color rgb="FF000000"/>
        <rFont val="Noto Sans"/>
        <family val="2"/>
      </rPr>
      <t xml:space="preserve">～有害鳥獣捕獲・防除資材全般（電気止め刺し・箱罠・くくり罠・発信機・受信機・電気柵等）
</t>
    </r>
  </si>
  <si>
    <t xml:space="preserve">北海道グローリー㈱　苫小牧営業所</t>
  </si>
  <si>
    <t xml:space="preserve">所長　佐藤　宣紀</t>
  </si>
  <si>
    <r>
      <rPr>
        <sz val="11"/>
        <color rgb="FF000000"/>
        <rFont val="Noto Sans"/>
        <family val="2"/>
      </rPr>
      <t xml:space="preserve">苫小牧市元中野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27</t>
    </r>
    <r>
      <rPr>
        <sz val="11"/>
        <color rgb="FF000000"/>
        <rFont val="Noto Sans"/>
        <family val="2"/>
      </rPr>
      <t xml:space="preserve">号</t>
    </r>
  </si>
  <si>
    <t xml:space="preserve">0144-37-2114</t>
  </si>
  <si>
    <r>
      <rPr>
        <b val="true"/>
        <sz val="10.5"/>
        <color rgb="FF000000"/>
        <rFont val="Noto Sans"/>
        <family val="2"/>
      </rPr>
      <t xml:space="preserve">物品</t>
    </r>
    <r>
      <rPr>
        <sz val="10.5"/>
        <color rgb="FF000000"/>
        <rFont val="Noto Sans"/>
        <family val="2"/>
      </rPr>
      <t xml:space="preserve">～貨幣処理機、投票用紙分類機、発券機、両替機</t>
    </r>
  </si>
  <si>
    <t xml:space="preserve">㈱クライムピーク</t>
  </si>
  <si>
    <t xml:space="preserve">代表取締役　練生川　和弘</t>
  </si>
  <si>
    <r>
      <rPr>
        <sz val="11"/>
        <color rgb="FF000000"/>
        <rFont val="Noto Sans"/>
        <family val="2"/>
      </rPr>
      <t xml:space="preserve">札幌市豊平区平岸２条７丁目４番</t>
    </r>
    <r>
      <rPr>
        <sz val="11"/>
        <color rgb="FF000000"/>
        <rFont val="ＭＳ Ｐゴシック"/>
        <family val="3"/>
        <charset val="128"/>
      </rPr>
      <t xml:space="preserve">13</t>
    </r>
    <r>
      <rPr>
        <sz val="11"/>
        <color rgb="FF000000"/>
        <rFont val="Noto Sans"/>
        <family val="2"/>
      </rPr>
      <t xml:space="preserve">号　平岸前田ビル４Ｆ</t>
    </r>
  </si>
  <si>
    <t xml:space="preserve">011-595-7018</t>
  </si>
  <si>
    <r>
      <rPr>
        <b val="true"/>
        <sz val="10.5"/>
        <color rgb="FF000000"/>
        <rFont val="Noto Sans"/>
        <family val="2"/>
      </rPr>
      <t xml:space="preserve">物品</t>
    </r>
    <r>
      <rPr>
        <sz val="10.5"/>
        <color rgb="FF000000"/>
        <rFont val="Noto Sans"/>
        <family val="2"/>
      </rPr>
      <t xml:space="preserve">～パソコン・コピー機・プリンタ他、トナー・インク他印刷用消耗品、コピー用紙等
</t>
    </r>
    <r>
      <rPr>
        <b val="true"/>
        <sz val="10.5"/>
        <color rgb="FF000000"/>
        <rFont val="Noto Sans"/>
        <family val="2"/>
      </rPr>
      <t xml:space="preserve">保守</t>
    </r>
    <r>
      <rPr>
        <sz val="10.5"/>
        <color rgb="FF000000"/>
        <rFont val="Noto Sans"/>
        <family val="2"/>
      </rPr>
      <t xml:space="preserve">～パソコン・コピー機等
</t>
    </r>
    <r>
      <rPr>
        <b val="true"/>
        <sz val="10.5"/>
        <color rgb="FF000000"/>
        <rFont val="Noto Sans"/>
        <family val="2"/>
      </rPr>
      <t xml:space="preserve">賃貸</t>
    </r>
    <r>
      <rPr>
        <sz val="10.5"/>
        <color rgb="FF000000"/>
        <rFont val="Noto Sans"/>
        <family val="2"/>
      </rPr>
      <t xml:space="preserve">～ＯＡ機器等、レンタルプリンター</t>
    </r>
  </si>
  <si>
    <r>
      <rPr>
        <sz val="11"/>
        <color rgb="FF000000"/>
        <rFont val="Noto Sans"/>
        <family val="2"/>
      </rPr>
      <t xml:space="preserve">パナソニック</t>
    </r>
    <r>
      <rPr>
        <sz val="11"/>
        <color rgb="FF000000"/>
        <rFont val="ＭＳ Ｐゴシック"/>
        <family val="3"/>
        <charset val="128"/>
      </rPr>
      <t xml:space="preserve">EW</t>
    </r>
    <r>
      <rPr>
        <sz val="11"/>
        <color rgb="FF000000"/>
        <rFont val="Noto Sans"/>
        <family val="2"/>
      </rPr>
      <t xml:space="preserve">エンジニアリング㈱北海道・東北支店</t>
    </r>
  </si>
  <si>
    <t xml:space="preserve">支店長　増田　浩司</t>
  </si>
  <si>
    <r>
      <rPr>
        <sz val="11"/>
        <color rgb="FF000000"/>
        <rFont val="Noto Sans"/>
        <family val="2"/>
      </rPr>
      <t xml:space="preserve">宮城県仙台市青葉区本町二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022-225-5819</t>
  </si>
  <si>
    <r>
      <rPr>
        <b val="true"/>
        <sz val="10.5"/>
        <color rgb="FF000000"/>
        <rFont val="Noto Sans"/>
        <family val="2"/>
      </rPr>
      <t xml:space="preserve">保守</t>
    </r>
    <r>
      <rPr>
        <sz val="10.5"/>
        <color rgb="FF000000"/>
        <rFont val="Noto Sans"/>
        <family val="2"/>
      </rPr>
      <t xml:space="preserve">～舞台照明設備保守点検、照明制御・中央監視設備保守点検等
</t>
    </r>
    <r>
      <rPr>
        <b val="true"/>
        <sz val="10.5"/>
        <color rgb="FF000000"/>
        <rFont val="Noto Sans"/>
        <family val="2"/>
      </rPr>
      <t xml:space="preserve">物品</t>
    </r>
    <r>
      <rPr>
        <sz val="10.5"/>
        <color rgb="FF000000"/>
        <rFont val="Noto Sans"/>
        <family val="2"/>
      </rPr>
      <t xml:space="preserve">～舞台照明機器等、照明・空調制御機器、中央監視装置、太陽光発電設備用機器等、セキュリティカード、スコアボード設備用機器等、舞台音響機器等
</t>
    </r>
  </si>
  <si>
    <t xml:space="preserve">㈱北都測器</t>
  </si>
  <si>
    <t xml:space="preserve">代表取締役　井上　英将</t>
  </si>
  <si>
    <r>
      <rPr>
        <sz val="11"/>
        <color rgb="FF000000"/>
        <rFont val="Noto Sans"/>
        <family val="2"/>
      </rPr>
      <t xml:space="preserve">旭川市末広</t>
    </r>
    <r>
      <rPr>
        <sz val="11"/>
        <color rgb="FF000000"/>
        <rFont val="ＭＳ Ｐゴシック"/>
        <family val="3"/>
        <charset val="128"/>
      </rPr>
      <t xml:space="preserve">5</t>
    </r>
    <r>
      <rPr>
        <sz val="11"/>
        <color rgb="FF000000"/>
        <rFont val="Noto Sans"/>
        <family val="2"/>
      </rPr>
      <t xml:space="preserve">条</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0166-53-3337</t>
  </si>
  <si>
    <r>
      <rPr>
        <b val="true"/>
        <sz val="10.5"/>
        <color rgb="FF000000"/>
        <rFont val="Noto Sans"/>
        <family val="2"/>
      </rPr>
      <t xml:space="preserve">物品</t>
    </r>
    <r>
      <rPr>
        <sz val="10.5"/>
        <color rgb="FF000000"/>
        <rFont val="Noto Sans"/>
        <family val="2"/>
      </rPr>
      <t xml:space="preserve">～測量機器、防災用品、交通安全施設、防犯用品、避難設備機器、パソコン、複写機、スキャナー、プリンター、裁断機、オフィス収納システム、机、椅子、コピー用紙、印刷用紙、上質紙</t>
    </r>
  </si>
  <si>
    <r>
      <rPr>
        <sz val="11"/>
        <color rgb="FF000000"/>
        <rFont val="Noto Sans"/>
        <family val="2"/>
      </rPr>
      <t xml:space="preserve">水</t>
    </r>
    <r>
      <rPr>
        <sz val="11"/>
        <color rgb="FF000000"/>
        <rFont val="ＭＳ Ｐゴシック"/>
        <family val="3"/>
        <charset val="128"/>
      </rPr>
      <t xml:space="preserve">ingAM</t>
    </r>
    <r>
      <rPr>
        <sz val="11"/>
        <color rgb="FF000000"/>
        <rFont val="Noto Sans"/>
        <family val="2"/>
      </rPr>
      <t xml:space="preserve">㈱　北海道支店</t>
    </r>
  </si>
  <si>
    <t xml:space="preserve">支店長　根田　好幸</t>
  </si>
  <si>
    <r>
      <rPr>
        <sz val="11"/>
        <color rgb="FF000000"/>
        <rFont val="Noto Sans"/>
        <family val="2"/>
      </rPr>
      <t xml:space="preserve">札幌市中央区北</t>
    </r>
    <r>
      <rPr>
        <sz val="11"/>
        <color rgb="FF000000"/>
        <rFont val="ＭＳ Ｐゴシック"/>
        <family val="3"/>
        <charset val="128"/>
      </rPr>
      <t xml:space="preserve">7</t>
    </r>
    <r>
      <rPr>
        <sz val="11"/>
        <color rgb="FF000000"/>
        <rFont val="Noto Sans"/>
        <family val="2"/>
      </rPr>
      <t xml:space="preserve">条西</t>
    </r>
    <r>
      <rPr>
        <sz val="11"/>
        <color rgb="FF000000"/>
        <rFont val="ＭＳ Ｐゴシック"/>
        <family val="3"/>
        <charset val="128"/>
      </rPr>
      <t xml:space="preserve">15</t>
    </r>
    <r>
      <rPr>
        <sz val="11"/>
        <color rgb="FF000000"/>
        <rFont val="Noto Sans"/>
        <family val="2"/>
      </rPr>
      <t xml:space="preserve">丁目</t>
    </r>
    <r>
      <rPr>
        <sz val="11"/>
        <color rgb="FF000000"/>
        <rFont val="ＭＳ Ｐゴシック"/>
        <family val="3"/>
        <charset val="128"/>
      </rPr>
      <t xml:space="preserve">28</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r>
      <rPr>
        <sz val="11"/>
        <color rgb="FF000000"/>
        <rFont val="ＭＳ Ｐゴシック"/>
        <family val="3"/>
        <charset val="128"/>
      </rPr>
      <t xml:space="preserve">011-618-2180  </t>
    </r>
    <r>
      <rPr>
        <b val="true"/>
        <sz val="11"/>
        <color rgb="FF000000"/>
        <rFont val="ＭＳ Ｐゴシック"/>
        <family val="3"/>
        <charset val="128"/>
      </rPr>
      <t xml:space="preserve"> 011-622-7466</t>
    </r>
  </si>
  <si>
    <r>
      <rPr>
        <b val="true"/>
        <sz val="11"/>
        <color rgb="FF000000"/>
        <rFont val="Noto Sans"/>
        <family val="2"/>
      </rPr>
      <t xml:space="preserve">保守</t>
    </r>
    <r>
      <rPr>
        <sz val="11"/>
        <color rgb="FF000000"/>
        <rFont val="Noto Sans"/>
        <family val="2"/>
      </rPr>
      <t xml:space="preserve">～上下水道処理施設等環境衛生施設の維持管理運転業務及び機械修繕、浄化槽保守点検業務 
</t>
    </r>
    <r>
      <rPr>
        <b val="true"/>
        <sz val="11"/>
        <color rgb="FF000000"/>
        <rFont val="Noto Sans"/>
        <family val="2"/>
      </rPr>
      <t xml:space="preserve">委託</t>
    </r>
    <r>
      <rPr>
        <sz val="11"/>
        <color rgb="FF000000"/>
        <rFont val="Noto Sans"/>
        <family val="2"/>
      </rPr>
      <t xml:space="preserve">～産業廃棄物収集運搬業務　   　                    　　　　　　　   　　　　　　　　
</t>
    </r>
    <r>
      <rPr>
        <b val="true"/>
        <sz val="11"/>
        <color rgb="FF000000"/>
        <rFont val="Noto Sans"/>
        <family val="2"/>
      </rPr>
      <t xml:space="preserve">物品</t>
    </r>
    <r>
      <rPr>
        <sz val="11"/>
        <color rgb="FF000000"/>
        <rFont val="Noto Sans"/>
        <family val="2"/>
      </rPr>
      <t xml:space="preserve">～上下水道処理施設等環境衛生施設の機器・部品等、ろ布等水処理・水道資材　　　　　　　　　　　　　　　　　　　　</t>
    </r>
  </si>
  <si>
    <t xml:space="preserve">㈱ＦＬＣＳ㈱北海道支店　（旧　富士通リース㈱　北海道支店）</t>
  </si>
  <si>
    <t xml:space="preserve">支店長　斎藤　信二</t>
  </si>
  <si>
    <r>
      <rPr>
        <sz val="11"/>
        <color rgb="FF000000"/>
        <rFont val="Noto Sans"/>
        <family val="2"/>
      </rPr>
      <t xml:space="preserve">札幌市中央区北</t>
    </r>
    <r>
      <rPr>
        <sz val="11"/>
        <color rgb="FF000000"/>
        <rFont val="ＭＳ Ｐゴシック"/>
        <family val="3"/>
        <charset val="128"/>
      </rPr>
      <t xml:space="preserve">4</t>
    </r>
    <r>
      <rPr>
        <sz val="11"/>
        <color rgb="FF000000"/>
        <rFont val="Noto Sans"/>
        <family val="2"/>
      </rPr>
      <t xml:space="preserve">条西</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4</t>
    </r>
  </si>
  <si>
    <t xml:space="preserve">011-219-0033   011-219-0409</t>
  </si>
  <si>
    <r>
      <rPr>
        <b val="true"/>
        <sz val="10.5"/>
        <color rgb="FF000000"/>
        <rFont val="Noto Sans"/>
        <family val="2"/>
      </rPr>
      <t xml:space="preserve">賃貸</t>
    </r>
    <r>
      <rPr>
        <sz val="10.5"/>
        <color rgb="FF000000"/>
        <rFont val="Noto Sans"/>
        <family val="2"/>
      </rPr>
      <t xml:space="preserve">～情報処理機器（ホストコンピュータ、クライアントサーバ等）、通信機器、複写機等、医療機器等
</t>
    </r>
  </si>
  <si>
    <r>
      <rPr>
        <sz val="11"/>
        <color rgb="FF000000"/>
        <rFont val="Noto Sans"/>
        <family val="2"/>
      </rPr>
      <t xml:space="preserve">㈱</t>
    </r>
    <r>
      <rPr>
        <sz val="11"/>
        <color rgb="FF000000"/>
        <rFont val="ＭＳ Ｐゴシック"/>
        <family val="3"/>
        <charset val="128"/>
      </rPr>
      <t xml:space="preserve">HBA</t>
    </r>
  </si>
  <si>
    <t xml:space="preserve">代表取締役執行役員社長　白幡　一雄</t>
  </si>
  <si>
    <r>
      <rPr>
        <sz val="11"/>
        <color rgb="FF000000"/>
        <rFont val="Noto Sans"/>
        <family val="2"/>
      </rPr>
      <t xml:space="preserve">札幌市中央区北四条西七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8</t>
    </r>
  </si>
  <si>
    <t xml:space="preserve">011-231-8301</t>
  </si>
  <si>
    <r>
      <rPr>
        <b val="true"/>
        <sz val="10.5"/>
        <color rgb="FF000000"/>
        <rFont val="Noto Sans"/>
        <family val="2"/>
      </rPr>
      <t xml:space="preserve">委託</t>
    </r>
    <r>
      <rPr>
        <sz val="10.5"/>
        <color rgb="FF000000"/>
        <rFont val="Noto Sans"/>
        <family val="2"/>
      </rPr>
      <t xml:space="preserve">～システム・ソフトウェア設計・開発、受託計算・穿孔
</t>
    </r>
    <r>
      <rPr>
        <b val="true"/>
        <sz val="10.5"/>
        <color rgb="FF000000"/>
        <rFont val="Noto Sans"/>
        <family val="2"/>
      </rPr>
      <t xml:space="preserve">物品</t>
    </r>
    <r>
      <rPr>
        <sz val="10.5"/>
        <color rgb="FF000000"/>
        <rFont val="Noto Sans"/>
        <family val="2"/>
      </rPr>
      <t xml:space="preserve">～パソコン及び周辺機器、</t>
    </r>
    <r>
      <rPr>
        <sz val="10.5"/>
        <color rgb="FF000000"/>
        <rFont val="ＭＳ Ｐゴシック"/>
        <family val="3"/>
        <charset val="128"/>
      </rPr>
      <t xml:space="preserve">OA</t>
    </r>
    <r>
      <rPr>
        <sz val="10.5"/>
        <color rgb="FF000000"/>
        <rFont val="Noto Sans"/>
        <family val="2"/>
      </rPr>
      <t xml:space="preserve">機器、パソコンソフト、教育用ソフト、用紙類、
</t>
    </r>
    <r>
      <rPr>
        <b val="true"/>
        <sz val="10.5"/>
        <color rgb="FF000000"/>
        <rFont val="Noto Sans"/>
        <family val="2"/>
      </rPr>
      <t xml:space="preserve">保守</t>
    </r>
    <r>
      <rPr>
        <sz val="10.5"/>
        <color rgb="FF000000"/>
        <rFont val="Noto Sans"/>
        <family val="2"/>
      </rPr>
      <t xml:space="preserve">～パソコン及び周辺機器の保守
</t>
    </r>
    <r>
      <rPr>
        <b val="true"/>
        <sz val="10.5"/>
        <color rgb="FF000000"/>
        <rFont val="Noto Sans"/>
        <family val="2"/>
      </rPr>
      <t xml:space="preserve">賃貸</t>
    </r>
    <r>
      <rPr>
        <sz val="10.5"/>
        <color rgb="FF000000"/>
        <rFont val="Noto Sans"/>
        <family val="2"/>
      </rPr>
      <t xml:space="preserve">～パソコン及び周辺機器の賃貸
</t>
    </r>
    <r>
      <rPr>
        <b val="true"/>
        <sz val="10.5"/>
        <color rgb="FF000000"/>
        <rFont val="Noto Sans"/>
        <family val="2"/>
      </rPr>
      <t xml:space="preserve">その他</t>
    </r>
    <r>
      <rPr>
        <sz val="10.5"/>
        <color rgb="FF000000"/>
        <rFont val="Noto Sans"/>
        <family val="2"/>
      </rPr>
      <t xml:space="preserve">～議事録作成業務</t>
    </r>
  </si>
  <si>
    <t xml:space="preserve">せ</t>
  </si>
  <si>
    <t xml:space="preserve">㈱生和</t>
  </si>
  <si>
    <t xml:space="preserve">代表取締役　嘉藤田　章博</t>
  </si>
  <si>
    <r>
      <rPr>
        <sz val="11"/>
        <color rgb="FF000000"/>
        <rFont val="Noto Sans"/>
        <family val="2"/>
      </rPr>
      <t xml:space="preserve">札幌市白石区菊水元町</t>
    </r>
    <r>
      <rPr>
        <sz val="11"/>
        <color rgb="FF000000"/>
        <rFont val="ＭＳ ゴシック"/>
        <family val="3"/>
        <charset val="128"/>
      </rPr>
      <t xml:space="preserve">8</t>
    </r>
    <r>
      <rPr>
        <sz val="11"/>
        <color rgb="FF000000"/>
        <rFont val="Noto Sans"/>
        <family val="2"/>
      </rPr>
      <t xml:space="preserve">条</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12</t>
    </r>
    <r>
      <rPr>
        <sz val="11"/>
        <color rgb="FF000000"/>
        <rFont val="Noto Sans"/>
        <family val="2"/>
      </rPr>
      <t xml:space="preserve">番</t>
    </r>
    <r>
      <rPr>
        <sz val="11"/>
        <color rgb="FF000000"/>
        <rFont val="ＭＳ ゴシック"/>
        <family val="3"/>
        <charset val="128"/>
      </rPr>
      <t xml:space="preserve">28</t>
    </r>
    <r>
      <rPr>
        <sz val="11"/>
        <color rgb="FF000000"/>
        <rFont val="Noto Sans"/>
        <family val="2"/>
      </rPr>
      <t xml:space="preserve">号</t>
    </r>
  </si>
  <si>
    <t xml:space="preserve">011-873-9988</t>
  </si>
  <si>
    <r>
      <rPr>
        <b val="true"/>
        <sz val="10.5"/>
        <color rgb="FF000000"/>
        <rFont val="Noto Sans"/>
        <family val="2"/>
      </rPr>
      <t xml:space="preserve">その他</t>
    </r>
    <r>
      <rPr>
        <sz val="10.5"/>
        <color rgb="FF000000"/>
        <rFont val="Noto Sans"/>
        <family val="2"/>
      </rPr>
      <t xml:space="preserve">～医療施設、老人保健施設等の福祉施設、学校、社員食堂等における給食調理業務の管理及び請負</t>
    </r>
  </si>
  <si>
    <t xml:space="preserve">㈱ぎょうせい　北海道支社</t>
  </si>
  <si>
    <t xml:space="preserve">支社長　山田　真也</t>
  </si>
  <si>
    <r>
      <rPr>
        <sz val="11"/>
        <color rgb="FF000000"/>
        <rFont val="Noto Sans"/>
        <family val="2"/>
      </rPr>
      <t xml:space="preserve">札幌市中央区北</t>
    </r>
    <r>
      <rPr>
        <sz val="11"/>
        <color rgb="FF000000"/>
        <rFont val="ＭＳ Ｐゴシック"/>
        <family val="3"/>
        <charset val="128"/>
      </rPr>
      <t xml:space="preserve">5</t>
    </r>
    <r>
      <rPr>
        <sz val="11"/>
        <color rgb="FF000000"/>
        <rFont val="Noto Sans"/>
        <family val="2"/>
      </rPr>
      <t xml:space="preserve">条西</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2-2</t>
    </r>
  </si>
  <si>
    <t xml:space="preserve">011-241-1971</t>
  </si>
  <si>
    <r>
      <rPr>
        <b val="true"/>
        <sz val="10.5"/>
        <color rgb="FF000000"/>
        <rFont val="Noto Sans"/>
        <family val="2"/>
      </rPr>
      <t xml:space="preserve">物品</t>
    </r>
    <r>
      <rPr>
        <sz val="10.5"/>
        <color rgb="FF000000"/>
        <rFont val="Noto Sans"/>
        <family val="2"/>
      </rPr>
      <t xml:space="preserve">～加除式図書、追録、単行本、雑誌、電子書籍、啓発用小冊子、自社開発ソフトウェア、</t>
    </r>
    <r>
      <rPr>
        <sz val="10.5"/>
        <color rgb="FF000000"/>
        <rFont val="ＭＳ Ｐゴシック"/>
        <family val="3"/>
        <charset val="128"/>
      </rPr>
      <t xml:space="preserve">OA</t>
    </r>
    <r>
      <rPr>
        <sz val="10.5"/>
        <color rgb="FF000000"/>
        <rFont val="Noto Sans"/>
        <family val="2"/>
      </rPr>
      <t xml:space="preserve">機器
</t>
    </r>
    <r>
      <rPr>
        <b val="true"/>
        <sz val="10.5"/>
        <color rgb="FF000000"/>
        <rFont val="Noto Sans"/>
        <family val="2"/>
      </rPr>
      <t xml:space="preserve">委託</t>
    </r>
    <r>
      <rPr>
        <sz val="10.5"/>
        <color rgb="FF000000"/>
        <rFont val="Noto Sans"/>
        <family val="2"/>
      </rPr>
      <t xml:space="preserve">～</t>
    </r>
    <r>
      <rPr>
        <sz val="10.5"/>
        <color rgb="FF000000"/>
        <rFont val="ＭＳ Ｐゴシック"/>
        <family val="3"/>
        <charset val="128"/>
      </rPr>
      <t xml:space="preserve">OA</t>
    </r>
    <r>
      <rPr>
        <sz val="10.5"/>
        <color rgb="FF000000"/>
        <rFont val="Noto Sans"/>
        <family val="2"/>
      </rPr>
      <t xml:space="preserve">システムの設計・プログラム、ソフトウェア開発、データ構築、各種コンサルティング業務、法定各種行政計画の策定支援、アンケート調査、法令コンサル、会議録調整、講演会・職員研修の講師派遣、イベント立案・運営、記念誌等印刷物のデザイン・執筆編纂、記念品・映像製作、</t>
    </r>
    <r>
      <rPr>
        <sz val="10.5"/>
        <color rgb="FF000000"/>
        <rFont val="ＭＳ Ｐゴシック"/>
        <family val="3"/>
        <charset val="128"/>
      </rPr>
      <t xml:space="preserve">Web</t>
    </r>
    <r>
      <rPr>
        <sz val="10.5"/>
        <color rgb="FF000000"/>
        <rFont val="Noto Sans"/>
        <family val="2"/>
      </rPr>
      <t xml:space="preserve">サイト構築
</t>
    </r>
    <r>
      <rPr>
        <b val="true"/>
        <sz val="10.5"/>
        <color rgb="FF000000"/>
        <rFont val="Noto Sans"/>
        <family val="2"/>
      </rPr>
      <t xml:space="preserve">賃貸</t>
    </r>
    <r>
      <rPr>
        <sz val="10.5"/>
        <color rgb="FF000000"/>
        <rFont val="Noto Sans"/>
        <family val="2"/>
      </rPr>
      <t xml:space="preserve">～自社開発ソフトウェア・ＰＣ等関連事務機器のリース</t>
    </r>
  </si>
  <si>
    <t xml:space="preserve">け</t>
  </si>
  <si>
    <t xml:space="preserve">㈱恵和ビジネス</t>
  </si>
  <si>
    <t xml:space="preserve">代表取締役　小田島　秀明</t>
  </si>
  <si>
    <r>
      <rPr>
        <sz val="11"/>
        <color rgb="FF000000"/>
        <rFont val="Noto Sans"/>
        <family val="2"/>
      </rPr>
      <t xml:space="preserve">札幌市中央区南二条西十二丁目</t>
    </r>
    <r>
      <rPr>
        <sz val="11"/>
        <color rgb="FF000000"/>
        <rFont val="ＭＳ Ｐゴシック"/>
        <family val="3"/>
        <charset val="128"/>
      </rPr>
      <t xml:space="preserve">324</t>
    </r>
    <r>
      <rPr>
        <sz val="11"/>
        <color rgb="FF000000"/>
        <rFont val="Noto Sans"/>
        <family val="2"/>
      </rPr>
      <t xml:space="preserve">番地</t>
    </r>
    <r>
      <rPr>
        <sz val="11"/>
        <color rgb="FF000000"/>
        <rFont val="ＭＳ Ｐゴシック"/>
        <family val="3"/>
        <charset val="128"/>
      </rPr>
      <t xml:space="preserve">1</t>
    </r>
  </si>
  <si>
    <t xml:space="preserve">011-350-4500</t>
  </si>
  <si>
    <r>
      <rPr>
        <b val="true"/>
        <sz val="10.5"/>
        <color rgb="FF000000"/>
        <rFont val="Noto Sans"/>
        <family val="2"/>
      </rPr>
      <t xml:space="preserve">物品</t>
    </r>
    <r>
      <rPr>
        <sz val="10.5"/>
        <color rgb="FF000000"/>
        <rFont val="Noto Sans"/>
        <family val="2"/>
      </rPr>
      <t xml:space="preserve">～封入封緘事後処理業務、チラシ、パンフレット、リーフレット、ポスター、封筒、名刺等、テレフォンカード、カッティングシート、</t>
    </r>
    <r>
      <rPr>
        <sz val="10.5"/>
        <color rgb="FF000000"/>
        <rFont val="ＭＳ Ｐゴシック"/>
        <family val="3"/>
        <charset val="128"/>
      </rPr>
      <t xml:space="preserve">IC</t>
    </r>
    <r>
      <rPr>
        <sz val="10.5"/>
        <color rgb="FF000000"/>
        <rFont val="Noto Sans"/>
        <family val="2"/>
      </rPr>
      <t xml:space="preserve">タグ、磁気カード、検針・銀行明細ロール紙等
</t>
    </r>
    <r>
      <rPr>
        <b val="true"/>
        <sz val="10.5"/>
        <color rgb="FF000000"/>
        <rFont val="Noto Sans"/>
        <family val="2"/>
      </rPr>
      <t xml:space="preserve">印刷</t>
    </r>
    <r>
      <rPr>
        <sz val="10.5"/>
        <color rgb="FF000000"/>
        <rFont val="Noto Sans"/>
        <family val="2"/>
      </rPr>
      <t xml:space="preserve">～連続帳票、</t>
    </r>
    <r>
      <rPr>
        <sz val="10.5"/>
        <color rgb="FF000000"/>
        <rFont val="ＭＳ Ｐゴシック"/>
        <family val="3"/>
        <charset val="128"/>
      </rPr>
      <t xml:space="preserve">OCR</t>
    </r>
    <r>
      <rPr>
        <sz val="10.5"/>
        <color rgb="FF000000"/>
        <rFont val="Noto Sans"/>
        <family val="2"/>
      </rPr>
      <t xml:space="preserve">、</t>
    </r>
    <r>
      <rPr>
        <sz val="10.5"/>
        <color rgb="FF000000"/>
        <rFont val="ＭＳ Ｐゴシック"/>
        <family val="3"/>
        <charset val="128"/>
      </rPr>
      <t xml:space="preserve">OMR</t>
    </r>
    <r>
      <rPr>
        <sz val="10.5"/>
        <color rgb="FF000000"/>
        <rFont val="Noto Sans"/>
        <family val="2"/>
      </rPr>
      <t xml:space="preserve">等、封入封緘事後処理業務
</t>
    </r>
    <r>
      <rPr>
        <b val="true"/>
        <sz val="10.5"/>
        <color rgb="FF000000"/>
        <rFont val="Noto Sans"/>
        <family val="2"/>
      </rPr>
      <t xml:space="preserve">委託</t>
    </r>
    <r>
      <rPr>
        <sz val="10.5"/>
        <color rgb="FF000000"/>
        <rFont val="Noto Sans"/>
        <family val="2"/>
      </rPr>
      <t xml:space="preserve">～梱包及び発送業務、ソフトウェア開発、データ処理、画像処理等、ネットワーク構築等、人材派遣、コールセンター業務</t>
    </r>
  </si>
  <si>
    <t xml:space="preserve">スガノオート㈱</t>
  </si>
  <si>
    <t xml:space="preserve">代表取締役　菅野　拓哉</t>
  </si>
  <si>
    <r>
      <rPr>
        <sz val="11"/>
        <color rgb="FF000000"/>
        <rFont val="Noto Sans"/>
        <family val="2"/>
      </rPr>
      <t xml:space="preserve">苫小牧市柳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0144-55-4188</t>
  </si>
  <si>
    <r>
      <rPr>
        <b val="true"/>
        <sz val="10.5"/>
        <color rgb="FF000000"/>
        <rFont val="Noto Sans"/>
        <family val="2"/>
      </rPr>
      <t xml:space="preserve">物品</t>
    </r>
    <r>
      <rPr>
        <sz val="10.5"/>
        <color rgb="FF000000"/>
        <rFont val="Noto Sans"/>
        <family val="2"/>
      </rPr>
      <t xml:space="preserve">～軽自動車、普通・小型貨物等、タイヤ、電装品他、消防車、救急車、高所放水車、除雪車、散水車
</t>
    </r>
    <r>
      <rPr>
        <b val="true"/>
        <sz val="10.5"/>
        <color rgb="FF000000"/>
        <rFont val="Noto Sans"/>
        <family val="2"/>
      </rPr>
      <t xml:space="preserve">賃貸</t>
    </r>
    <r>
      <rPr>
        <sz val="10.5"/>
        <color rgb="FF000000"/>
        <rFont val="Noto Sans"/>
        <family val="2"/>
      </rPr>
      <t xml:space="preserve">～自動車リース、レンタカー</t>
    </r>
  </si>
  <si>
    <t xml:space="preserve">札幌日産自動車㈱　苫小牧東店</t>
  </si>
  <si>
    <t xml:space="preserve">店長　岡田　修</t>
  </si>
  <si>
    <r>
      <rPr>
        <sz val="11"/>
        <color rgb="FF000000"/>
        <rFont val="Noto Sans"/>
        <family val="2"/>
      </rPr>
      <t xml:space="preserve">苫小牧市日の出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３号</t>
    </r>
  </si>
  <si>
    <t xml:space="preserve">0144-33-9101  0144-36-4532</t>
  </si>
  <si>
    <r>
      <rPr>
        <b val="true"/>
        <sz val="10.5"/>
        <color rgb="FF000000"/>
        <rFont val="Noto Sans"/>
        <family val="2"/>
      </rPr>
      <t xml:space="preserve">物品</t>
    </r>
    <r>
      <rPr>
        <sz val="10.5"/>
        <color rgb="FF000000"/>
        <rFont val="Noto Sans"/>
        <family val="2"/>
      </rPr>
      <t xml:space="preserve">～普通車両、車両用品
</t>
    </r>
    <r>
      <rPr>
        <b val="true"/>
        <sz val="10.5"/>
        <color rgb="FF000000"/>
        <rFont val="Noto Sans"/>
        <family val="2"/>
      </rPr>
      <t xml:space="preserve">賃貸</t>
    </r>
    <r>
      <rPr>
        <sz val="10.5"/>
        <color rgb="FF000000"/>
        <rFont val="Noto Sans"/>
        <family val="2"/>
      </rPr>
      <t xml:space="preserve">～車両賃貸
</t>
    </r>
  </si>
  <si>
    <t xml:space="preserve">㈱エム・エム・ピー</t>
  </si>
  <si>
    <r>
      <rPr>
        <sz val="11"/>
        <color rgb="FF000000"/>
        <rFont val="Noto Sans"/>
        <family val="2"/>
      </rPr>
      <t xml:space="preserve">札幌市白石区菊水元町</t>
    </r>
    <r>
      <rPr>
        <sz val="11"/>
        <color rgb="FF000000"/>
        <rFont val="ＭＳ ゴシック"/>
        <family val="3"/>
        <charset val="128"/>
      </rPr>
      <t xml:space="preserve">2</t>
    </r>
    <r>
      <rPr>
        <sz val="11"/>
        <color rgb="FF000000"/>
        <rFont val="Noto Sans"/>
        <family val="2"/>
      </rPr>
      <t xml:space="preserve">条</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4</t>
    </r>
    <r>
      <rPr>
        <sz val="11"/>
        <color rgb="FF000000"/>
        <rFont val="Noto Sans"/>
        <family val="2"/>
      </rPr>
      <t xml:space="preserve">番</t>
    </r>
    <r>
      <rPr>
        <sz val="11"/>
        <color rgb="FF000000"/>
        <rFont val="ＭＳ ゴシック"/>
        <family val="3"/>
        <charset val="128"/>
      </rPr>
      <t xml:space="preserve">20</t>
    </r>
    <r>
      <rPr>
        <sz val="11"/>
        <color rgb="FF000000"/>
        <rFont val="Noto Sans"/>
        <family val="2"/>
      </rPr>
      <t xml:space="preserve">号</t>
    </r>
  </si>
  <si>
    <t xml:space="preserve">011-873-8113</t>
  </si>
  <si>
    <r>
      <rPr>
        <sz val="11"/>
        <color rgb="FF000000"/>
        <rFont val="ＭＳ Ｐゴシック"/>
        <family val="3"/>
        <charset val="128"/>
      </rPr>
      <t xml:space="preserve">NX</t>
    </r>
    <r>
      <rPr>
        <sz val="11"/>
        <color rgb="FF000000"/>
        <rFont val="Noto Sans"/>
        <family val="2"/>
      </rPr>
      <t xml:space="preserve">・</t>
    </r>
    <r>
      <rPr>
        <sz val="11"/>
        <color rgb="FF000000"/>
        <rFont val="ＭＳ Ｐゴシック"/>
        <family val="3"/>
        <charset val="128"/>
      </rPr>
      <t xml:space="preserve">TC</t>
    </r>
    <r>
      <rPr>
        <sz val="11"/>
        <color rgb="FF000000"/>
        <rFont val="Noto Sans"/>
        <family val="2"/>
      </rPr>
      <t xml:space="preserve">リース＆ファイナンス㈱札幌支店</t>
    </r>
  </si>
  <si>
    <t xml:space="preserve">支店長　黒木　一幸</t>
  </si>
  <si>
    <r>
      <rPr>
        <sz val="11"/>
        <color rgb="FF000000"/>
        <rFont val="Noto Sans"/>
        <family val="2"/>
      </rPr>
      <t xml:space="preserve">札幌市中央区北</t>
    </r>
    <r>
      <rPr>
        <sz val="11"/>
        <color rgb="FF000000"/>
        <rFont val="ＭＳ Ｐゴシック"/>
        <family val="3"/>
        <charset val="128"/>
      </rPr>
      <t xml:space="preserve">3</t>
    </r>
    <r>
      <rPr>
        <sz val="11"/>
        <color rgb="FF000000"/>
        <rFont val="Noto Sans"/>
        <family val="2"/>
      </rPr>
      <t xml:space="preserve">条西</t>
    </r>
    <r>
      <rPr>
        <sz val="11"/>
        <color rgb="FF000000"/>
        <rFont val="ＭＳ Ｐゴシック"/>
        <family val="3"/>
        <charset val="128"/>
      </rPr>
      <t xml:space="preserve">16</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9</t>
    </r>
  </si>
  <si>
    <t xml:space="preserve">011-633-9007</t>
  </si>
  <si>
    <r>
      <rPr>
        <b val="true"/>
        <sz val="10.5"/>
        <color rgb="FF000000"/>
        <rFont val="Noto Sans"/>
        <family val="2"/>
      </rPr>
      <t xml:space="preserve">賃貸</t>
    </r>
    <r>
      <rPr>
        <sz val="10.5"/>
        <color rgb="FF000000"/>
        <rFont val="Noto Sans"/>
        <family val="2"/>
      </rPr>
      <t xml:space="preserve">～乗用車、バス、トラック、重機、特殊車両、プリンタ、複合機、印刷機、通信機器、</t>
    </r>
    <r>
      <rPr>
        <sz val="10.5"/>
        <color rgb="FF000000"/>
        <rFont val="ＭＳ Ｐゴシック"/>
        <family val="3"/>
        <charset val="128"/>
      </rPr>
      <t xml:space="preserve">OA</t>
    </r>
    <r>
      <rPr>
        <sz val="10.5"/>
        <color rgb="FF000000"/>
        <rFont val="Noto Sans"/>
        <family val="2"/>
      </rPr>
      <t xml:space="preserve">機器、ソフトウェア等事務機器、医療機器、検査・分析機器、精密機械、計量器、トレーニング機器、除雪機</t>
    </r>
  </si>
  <si>
    <t xml:space="preserve">㈱サン高千穂</t>
  </si>
  <si>
    <t xml:space="preserve">代表取締役　江尻　　剛</t>
  </si>
  <si>
    <r>
      <rPr>
        <sz val="11"/>
        <color rgb="FF000000"/>
        <rFont val="Noto Sans"/>
        <family val="2"/>
      </rPr>
      <t xml:space="preserve">札幌市白石区本通</t>
    </r>
    <r>
      <rPr>
        <sz val="11"/>
        <color rgb="FF000000"/>
        <rFont val="ＭＳ Ｐゴシック"/>
        <family val="3"/>
        <charset val="128"/>
      </rPr>
      <t xml:space="preserve">16</t>
    </r>
    <r>
      <rPr>
        <sz val="11"/>
        <color rgb="FF000000"/>
        <rFont val="Noto Sans"/>
        <family val="2"/>
      </rPr>
      <t xml:space="preserve">丁目北</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t>
    </r>
  </si>
  <si>
    <t xml:space="preserve">011-865-2344</t>
  </si>
  <si>
    <r>
      <rPr>
        <b val="true"/>
        <sz val="10.5"/>
        <color rgb="FF000000"/>
        <rFont val="Noto Sans"/>
        <family val="2"/>
      </rPr>
      <t xml:space="preserve">印刷</t>
    </r>
    <r>
      <rPr>
        <sz val="10.5"/>
        <color rgb="FF000000"/>
        <rFont val="Noto Sans"/>
        <family val="2"/>
      </rPr>
      <t xml:space="preserve">～スクリーン印刷、ダイレクト印刷など、チラシ、パンフレット、ポスター、
</t>
    </r>
    <r>
      <rPr>
        <b val="true"/>
        <sz val="10.5"/>
        <color rgb="FF000000"/>
        <rFont val="Noto Sans"/>
        <family val="2"/>
      </rPr>
      <t xml:space="preserve">物品</t>
    </r>
    <r>
      <rPr>
        <sz val="10.5"/>
        <color rgb="FF000000"/>
        <rFont val="Noto Sans"/>
        <family val="2"/>
      </rPr>
      <t xml:space="preserve">～看板、横断幕、標識など、腕章、プレート、のぼり、旗、筆記具など</t>
    </r>
  </si>
  <si>
    <t xml:space="preserve">特定非営利活動法人アビースポーツクラブ</t>
  </si>
  <si>
    <t xml:space="preserve">理事長　中村　卓也</t>
  </si>
  <si>
    <r>
      <rPr>
        <sz val="11"/>
        <color rgb="FF000000"/>
        <rFont val="Noto Sans"/>
        <family val="2"/>
      </rPr>
      <t xml:space="preserve">勇払郡安平町早来栄町</t>
    </r>
    <r>
      <rPr>
        <sz val="11"/>
        <color rgb="FF000000"/>
        <rFont val="ＭＳ ゴシック"/>
        <family val="3"/>
        <charset val="128"/>
      </rPr>
      <t xml:space="preserve">133</t>
    </r>
    <r>
      <rPr>
        <sz val="11"/>
        <color rgb="FF000000"/>
        <rFont val="Noto Sans"/>
        <family val="2"/>
      </rPr>
      <t xml:space="preserve">番地</t>
    </r>
    <r>
      <rPr>
        <sz val="11"/>
        <color rgb="FF000000"/>
        <rFont val="ＭＳ ゴシック"/>
        <family val="3"/>
        <charset val="128"/>
      </rPr>
      <t xml:space="preserve">70</t>
    </r>
  </si>
  <si>
    <t xml:space="preserve">080-4294-3634</t>
  </si>
  <si>
    <r>
      <rPr>
        <b val="true"/>
        <sz val="10.5"/>
        <color rgb="FF000000"/>
        <rFont val="Noto Sans"/>
        <family val="2"/>
      </rPr>
      <t xml:space="preserve">委託～</t>
    </r>
    <r>
      <rPr>
        <sz val="10.5"/>
        <color rgb="FF000000"/>
        <rFont val="Noto Sans"/>
        <family val="2"/>
      </rPr>
      <t xml:space="preserve">イベント企画・運営等、車両運転（バス運転）、施設清掃（建物・公園等）、デザイン制作</t>
    </r>
  </si>
  <si>
    <t xml:space="preserve">昇寿チャート㈱札幌支店</t>
  </si>
  <si>
    <t xml:space="preserve">支店長　佐藤　俊哉</t>
  </si>
  <si>
    <r>
      <rPr>
        <sz val="11"/>
        <color rgb="FF000000"/>
        <rFont val="Noto Sans"/>
        <family val="2"/>
      </rPr>
      <t xml:space="preserve">札幌市中央区北</t>
    </r>
    <r>
      <rPr>
        <sz val="11"/>
        <color rgb="FF000000"/>
        <rFont val="ＭＳ Ｐゴシック"/>
        <family val="3"/>
        <charset val="128"/>
      </rPr>
      <t xml:space="preserve">8</t>
    </r>
    <r>
      <rPr>
        <sz val="11"/>
        <color rgb="FF000000"/>
        <rFont val="Noto Sans"/>
        <family val="2"/>
      </rPr>
      <t xml:space="preserve">条西</t>
    </r>
    <r>
      <rPr>
        <sz val="11"/>
        <color rgb="FF000000"/>
        <rFont val="ＭＳ Ｐゴシック"/>
        <family val="3"/>
        <charset val="128"/>
      </rPr>
      <t xml:space="preserve">18</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7</t>
    </r>
  </si>
  <si>
    <t xml:space="preserve">011-631-1115</t>
  </si>
  <si>
    <r>
      <rPr>
        <b val="true"/>
        <sz val="10.5"/>
        <color rgb="FF000000"/>
        <rFont val="Noto Sans"/>
        <family val="2"/>
      </rPr>
      <t xml:space="preserve">物品</t>
    </r>
    <r>
      <rPr>
        <sz val="10.5"/>
        <color rgb="FF000000"/>
        <rFont val="Noto Sans"/>
        <family val="2"/>
      </rPr>
      <t xml:space="preserve">～地図印刷、地図模写、一般印刷、パンフレット、リーフレット
</t>
    </r>
    <r>
      <rPr>
        <b val="true"/>
        <sz val="10.5"/>
        <color rgb="FF000000"/>
        <rFont val="Noto Sans"/>
        <family val="2"/>
      </rPr>
      <t xml:space="preserve">委託</t>
    </r>
    <r>
      <rPr>
        <sz val="10.5"/>
        <color rgb="FF000000"/>
        <rFont val="Noto Sans"/>
        <family val="2"/>
      </rPr>
      <t xml:space="preserve">～システム開発、プログラム構築、データ処理、画像処理、ガイドブック・パンフレット等の企画、デザイン、制作、地図等作成
</t>
    </r>
  </si>
  <si>
    <t xml:space="preserve">㈲みやもと家具金物建材店</t>
  </si>
  <si>
    <t xml:space="preserve">代表取締役  小山　良雄</t>
  </si>
  <si>
    <r>
      <rPr>
        <sz val="11"/>
        <color rgb="FF000000"/>
        <rFont val="Noto Sans"/>
        <family val="2"/>
      </rPr>
      <t xml:space="preserve">勇払郡安平町早来大町</t>
    </r>
    <r>
      <rPr>
        <sz val="11"/>
        <color rgb="FF000000"/>
        <rFont val="ＭＳ Ｐゴシック"/>
        <family val="3"/>
        <charset val="128"/>
      </rPr>
      <t xml:space="preserve">25</t>
    </r>
    <r>
      <rPr>
        <sz val="11"/>
        <color rgb="FF000000"/>
        <rFont val="Noto Sans"/>
        <family val="2"/>
      </rPr>
      <t xml:space="preserve">番地</t>
    </r>
  </si>
  <si>
    <t xml:space="preserve">0145-22-2070</t>
  </si>
  <si>
    <r>
      <rPr>
        <b val="true"/>
        <sz val="10.5"/>
        <color rgb="FF000000"/>
        <rFont val="Noto Sans"/>
        <family val="2"/>
      </rPr>
      <t xml:space="preserve">物品</t>
    </r>
    <r>
      <rPr>
        <sz val="10.5"/>
        <color rgb="FF000000"/>
        <rFont val="Noto Sans"/>
        <family val="2"/>
      </rPr>
      <t xml:space="preserve">～製材、防腐処理材、フローリング、集成材、合板、乾燥材、カーテン、絨毯、ブラインド、カーペット、オフィス収納システム机、椅子、施設用以家具等、産業用機械全般、換気扇、エアコン、石油ストーブ等、</t>
    </r>
    <r>
      <rPr>
        <sz val="10.5"/>
        <color rgb="FF000000"/>
        <rFont val="ＭＳ Ｐゴシック"/>
        <family val="3"/>
        <charset val="128"/>
      </rPr>
      <t xml:space="preserve">OA</t>
    </r>
    <r>
      <rPr>
        <sz val="10.5"/>
        <color rgb="FF000000"/>
        <rFont val="Noto Sans"/>
        <family val="2"/>
      </rPr>
      <t xml:space="preserve">機器、パソコン、コピー機、プリンター、裁断機
</t>
    </r>
    <r>
      <rPr>
        <b val="true"/>
        <sz val="10.5"/>
        <color rgb="FF000000"/>
        <rFont val="Noto Sans"/>
        <family val="2"/>
      </rPr>
      <t xml:space="preserve">委託</t>
    </r>
    <r>
      <rPr>
        <sz val="10.5"/>
        <color rgb="FF000000"/>
        <rFont val="Noto Sans"/>
        <family val="2"/>
      </rPr>
      <t xml:space="preserve">～ステージ天幕の維持管理張替
</t>
    </r>
  </si>
  <si>
    <t xml:space="preserve">か</t>
  </si>
  <si>
    <t xml:space="preserve">㈱管研</t>
  </si>
  <si>
    <t xml:space="preserve">代表取締役　赤石多久見</t>
  </si>
  <si>
    <r>
      <rPr>
        <sz val="11"/>
        <color rgb="FF000000"/>
        <rFont val="Noto Sans"/>
        <family val="2"/>
      </rPr>
      <t xml:space="preserve">札幌市手稲区新発寒７条１丁目１番</t>
    </r>
    <r>
      <rPr>
        <sz val="11"/>
        <color rgb="FF000000"/>
        <rFont val="ＭＳ Ｐゴシック"/>
        <family val="3"/>
        <charset val="128"/>
      </rPr>
      <t xml:space="preserve">26</t>
    </r>
    <r>
      <rPr>
        <sz val="11"/>
        <color rgb="FF000000"/>
        <rFont val="Noto Sans"/>
        <family val="2"/>
      </rPr>
      <t xml:space="preserve">号</t>
    </r>
  </si>
  <si>
    <t xml:space="preserve">011-664-8881</t>
  </si>
  <si>
    <r>
      <rPr>
        <b val="true"/>
        <sz val="10.5"/>
        <color rgb="FF000000"/>
        <rFont val="Noto Sans"/>
        <family val="2"/>
      </rPr>
      <t xml:space="preserve">委託</t>
    </r>
    <r>
      <rPr>
        <sz val="10.5"/>
        <color rgb="FF000000"/>
        <rFont val="Noto Sans"/>
        <family val="2"/>
      </rPr>
      <t xml:space="preserve">～上下水道管等の機械による清掃、土砂等の収集運搬、地下埋設管等の調査・分析・提案</t>
    </r>
  </si>
  <si>
    <t xml:space="preserve">そ</t>
  </si>
  <si>
    <t xml:space="preserve">ソフトバンク㈱　</t>
  </si>
  <si>
    <t xml:space="preserve">代表取締役　宮川　潤一</t>
  </si>
  <si>
    <r>
      <rPr>
        <sz val="11"/>
        <color rgb="FF000000"/>
        <rFont val="Noto Sans"/>
        <family val="2"/>
      </rPr>
      <t xml:space="preserve">東京都港区海岸一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3-6889-2699</t>
  </si>
  <si>
    <r>
      <rPr>
        <b val="true"/>
        <sz val="10.5"/>
        <color rgb="FF000000"/>
        <rFont val="Noto Sans"/>
        <family val="2"/>
      </rPr>
      <t xml:space="preserve">委託</t>
    </r>
    <r>
      <rPr>
        <sz val="10.5"/>
        <color rgb="FF000000"/>
        <rFont val="Noto Sans"/>
        <family val="2"/>
      </rPr>
      <t xml:space="preserve">～ネットワーク構築</t>
    </r>
    <r>
      <rPr>
        <sz val="10.5"/>
        <color rgb="FF000000"/>
        <rFont val="ＭＳ Ｐゴシック"/>
        <family val="3"/>
        <charset val="128"/>
      </rPr>
      <t xml:space="preserve">/</t>
    </r>
    <r>
      <rPr>
        <sz val="10.5"/>
        <color rgb="FF000000"/>
        <rFont val="Noto Sans"/>
        <family val="2"/>
      </rPr>
      <t xml:space="preserve">運用・保守・管理、データセンター・システム・プログラム開発（構築）</t>
    </r>
    <r>
      <rPr>
        <sz val="10.5"/>
        <color rgb="FF000000"/>
        <rFont val="ＭＳ Ｐゴシック"/>
        <family val="3"/>
        <charset val="128"/>
      </rPr>
      <t xml:space="preserve">/</t>
    </r>
    <r>
      <rPr>
        <sz val="10.5"/>
        <color rgb="FF000000"/>
        <rFont val="Noto Sans"/>
        <family val="2"/>
      </rPr>
      <t xml:space="preserve">運用・保守、</t>
    </r>
    <r>
      <rPr>
        <sz val="10.5"/>
        <color rgb="FF000000"/>
        <rFont val="ＭＳ Ｐゴシック"/>
        <family val="3"/>
        <charset val="128"/>
      </rPr>
      <t xml:space="preserve">RPA</t>
    </r>
    <r>
      <rPr>
        <sz val="10.5"/>
        <color rgb="FF000000"/>
        <rFont val="Noto Sans"/>
        <family val="2"/>
      </rPr>
      <t xml:space="preserve">、電気通信役務サービス提供（モバイル・音声・データ）、人口知能、インターネット広告、</t>
    </r>
    <r>
      <rPr>
        <sz val="10.5"/>
        <color rgb="FF000000"/>
        <rFont val="ＭＳ Ｐゴシック"/>
        <family val="3"/>
        <charset val="128"/>
      </rPr>
      <t xml:space="preserve">LENE</t>
    </r>
    <r>
      <rPr>
        <sz val="10.5"/>
        <color rgb="FF000000"/>
        <rFont val="Noto Sans"/>
        <family val="2"/>
      </rPr>
      <t xml:space="preserve">公式アカウント
</t>
    </r>
    <r>
      <rPr>
        <b val="true"/>
        <sz val="10.5"/>
        <color rgb="FF000000"/>
        <rFont val="Noto Sans"/>
        <family val="2"/>
      </rPr>
      <t xml:space="preserve">賃貸</t>
    </r>
    <r>
      <rPr>
        <sz val="10.5"/>
        <color rgb="FF000000"/>
        <rFont val="Noto Sans"/>
        <family val="2"/>
      </rPr>
      <t xml:space="preserve">～モバイル端末、通信機器</t>
    </r>
    <r>
      <rPr>
        <sz val="10.5"/>
        <color rgb="FF000000"/>
        <rFont val="ＭＳ Ｐゴシック"/>
        <family val="3"/>
        <charset val="128"/>
      </rPr>
      <t xml:space="preserve">/</t>
    </r>
    <r>
      <rPr>
        <sz val="10.5"/>
        <color rgb="FF000000"/>
        <rFont val="Noto Sans"/>
        <family val="2"/>
      </rPr>
      <t xml:space="preserve">設備、サーバー、電話交換機、パソコン、コンピュータ周辺機器、ロボット（ペッパー・掃除ロボット）等
</t>
    </r>
    <r>
      <rPr>
        <b val="true"/>
        <sz val="10.5"/>
        <color rgb="FF000000"/>
        <rFont val="Noto Sans"/>
        <family val="2"/>
      </rPr>
      <t xml:space="preserve">物品</t>
    </r>
    <r>
      <rPr>
        <sz val="10.5"/>
        <color rgb="FF000000"/>
        <rFont val="Noto Sans"/>
        <family val="2"/>
      </rPr>
      <t xml:space="preserve">～モバイル端末、通信機器</t>
    </r>
    <r>
      <rPr>
        <sz val="10.5"/>
        <color rgb="FF000000"/>
        <rFont val="ＭＳ Ｐゴシック"/>
        <family val="3"/>
        <charset val="128"/>
      </rPr>
      <t xml:space="preserve">/</t>
    </r>
    <r>
      <rPr>
        <sz val="10.5"/>
        <color rgb="FF000000"/>
        <rFont val="Noto Sans"/>
        <family val="2"/>
      </rPr>
      <t xml:space="preserve">設備、サーバー、電話交換機等</t>
    </r>
  </si>
  <si>
    <t xml:space="preserve">こ</t>
  </si>
  <si>
    <t xml:space="preserve">㈱小林舞台システム</t>
  </si>
  <si>
    <t xml:space="preserve">代表取締役　小林　正志</t>
  </si>
  <si>
    <r>
      <rPr>
        <sz val="11"/>
        <color rgb="FF000000"/>
        <rFont val="Noto Sans"/>
        <family val="2"/>
      </rPr>
      <t xml:space="preserve">恵庭市戸磯</t>
    </r>
    <r>
      <rPr>
        <sz val="11"/>
        <color rgb="FF000000"/>
        <rFont val="ＭＳ Ｐゴシック"/>
        <family val="3"/>
        <charset val="128"/>
      </rPr>
      <t xml:space="preserve">76</t>
    </r>
    <r>
      <rPr>
        <sz val="11"/>
        <color rgb="FF000000"/>
        <rFont val="Noto Sans"/>
        <family val="2"/>
      </rPr>
      <t xml:space="preserve">番地</t>
    </r>
    <r>
      <rPr>
        <sz val="11"/>
        <color rgb="FF000000"/>
        <rFont val="ＭＳ Ｐゴシック"/>
        <family val="3"/>
        <charset val="128"/>
      </rPr>
      <t xml:space="preserve">26</t>
    </r>
  </si>
  <si>
    <t xml:space="preserve">0123-34-6600</t>
  </si>
  <si>
    <r>
      <rPr>
        <b val="true"/>
        <sz val="10.5"/>
        <color rgb="FF000000"/>
        <rFont val="Noto Sans"/>
        <family val="2"/>
      </rPr>
      <t xml:space="preserve">保守</t>
    </r>
    <r>
      <rPr>
        <sz val="10.5"/>
        <color rgb="FF000000"/>
        <rFont val="Noto Sans"/>
        <family val="2"/>
      </rPr>
      <t xml:space="preserve">～舞台用装置保守点検
</t>
    </r>
    <r>
      <rPr>
        <b val="true"/>
        <sz val="10.5"/>
        <color rgb="FF000000"/>
        <rFont val="Noto Sans"/>
        <family val="2"/>
      </rPr>
      <t xml:space="preserve">物品</t>
    </r>
    <r>
      <rPr>
        <sz val="10.5"/>
        <color rgb="FF000000"/>
        <rFont val="Noto Sans"/>
        <family val="2"/>
      </rPr>
      <t xml:space="preserve">～舞台装置類（照明・音響・舞台幕）、大道具</t>
    </r>
  </si>
  <si>
    <t xml:space="preserve">㈱日立ビルシステム　北海道支社</t>
  </si>
  <si>
    <t xml:space="preserve">支社長　岩隈　鉄也</t>
  </si>
  <si>
    <r>
      <rPr>
        <sz val="11"/>
        <color rgb="FF000000"/>
        <rFont val="Noto Sans"/>
        <family val="2"/>
      </rPr>
      <t xml:space="preserve">札幌市中央区北三条西</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1</t>
    </r>
  </si>
  <si>
    <t xml:space="preserve">011-221-4075</t>
  </si>
  <si>
    <r>
      <rPr>
        <b val="true"/>
        <sz val="10.5"/>
        <color rgb="FF000000"/>
        <rFont val="Noto Sans"/>
        <family val="2"/>
      </rPr>
      <t xml:space="preserve">保守</t>
    </r>
    <r>
      <rPr>
        <sz val="10.5"/>
        <color rgb="FF000000"/>
        <rFont val="Noto Sans"/>
        <family val="2"/>
      </rPr>
      <t xml:space="preserve">～エレベーター保守</t>
    </r>
  </si>
  <si>
    <t xml:space="preserve">い</t>
  </si>
  <si>
    <t xml:space="preserve">㈱池下電設</t>
  </si>
  <si>
    <t xml:space="preserve">代表取締役　池下　誠一</t>
  </si>
  <si>
    <r>
      <rPr>
        <sz val="11"/>
        <color rgb="FF000000"/>
        <rFont val="Noto Sans"/>
        <family val="2"/>
      </rPr>
      <t xml:space="preserve">札幌市豊平区月寒東</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851-5987</t>
  </si>
  <si>
    <r>
      <rPr>
        <b val="true"/>
        <sz val="10.5"/>
        <color rgb="FF000000"/>
        <rFont val="Noto Sans"/>
        <family val="2"/>
      </rPr>
      <t xml:space="preserve">物品</t>
    </r>
    <r>
      <rPr>
        <sz val="10.5"/>
        <color rgb="FF000000"/>
        <rFont val="Noto Sans"/>
        <family val="2"/>
      </rPr>
      <t xml:space="preserve">～舞台装置（照明、音響、舞台幕）
</t>
    </r>
    <r>
      <rPr>
        <b val="true"/>
        <sz val="10.5"/>
        <color rgb="FF000000"/>
        <rFont val="Noto Sans"/>
        <family val="2"/>
      </rPr>
      <t xml:space="preserve">保守</t>
    </r>
    <r>
      <rPr>
        <sz val="10.5"/>
        <color rgb="FF000000"/>
        <rFont val="Noto Sans"/>
        <family val="2"/>
      </rPr>
      <t xml:space="preserve">～舞台照明設備保守点検業務、舞台吊物装置保守点検業務</t>
    </r>
  </si>
  <si>
    <t xml:space="preserve">㈱ニサカ</t>
  </si>
  <si>
    <t xml:space="preserve">代表取締役　二坂　知行</t>
  </si>
  <si>
    <r>
      <rPr>
        <sz val="11"/>
        <color rgb="FF000000"/>
        <rFont val="Noto Sans"/>
        <family val="2"/>
      </rPr>
      <t xml:space="preserve">旭川市</t>
    </r>
    <r>
      <rPr>
        <sz val="11"/>
        <color rgb="FF000000"/>
        <rFont val="ＭＳ Ｐゴシック"/>
        <family val="3"/>
        <charset val="128"/>
      </rPr>
      <t xml:space="preserve">8</t>
    </r>
    <r>
      <rPr>
        <sz val="11"/>
        <color rgb="FF000000"/>
        <rFont val="Noto Sans"/>
        <family val="2"/>
      </rPr>
      <t xml:space="preserve">条通</t>
    </r>
    <r>
      <rPr>
        <sz val="11"/>
        <color rgb="FF000000"/>
        <rFont val="ＭＳ Ｐゴシック"/>
        <family val="3"/>
        <charset val="128"/>
      </rPr>
      <t xml:space="preserve">9</t>
    </r>
    <r>
      <rPr>
        <sz val="11"/>
        <color rgb="FF000000"/>
        <rFont val="Noto Sans"/>
        <family val="2"/>
      </rPr>
      <t xml:space="preserve">丁目左</t>
    </r>
    <r>
      <rPr>
        <sz val="11"/>
        <color rgb="FF000000"/>
        <rFont val="ＭＳ Ｐゴシック"/>
        <family val="3"/>
        <charset val="128"/>
      </rPr>
      <t xml:space="preserve">6</t>
    </r>
    <r>
      <rPr>
        <sz val="11"/>
        <color rgb="FF000000"/>
        <rFont val="Noto Sans"/>
        <family val="2"/>
      </rPr>
      <t xml:space="preserve">号</t>
    </r>
  </si>
  <si>
    <t xml:space="preserve">0166-22-2000</t>
  </si>
  <si>
    <r>
      <rPr>
        <b val="true"/>
        <sz val="10.5"/>
        <color rgb="FF000000"/>
        <rFont val="Noto Sans"/>
        <family val="2"/>
      </rPr>
      <t xml:space="preserve">保守</t>
    </r>
    <r>
      <rPr>
        <sz val="10.5"/>
        <color rgb="FF000000"/>
        <rFont val="Noto Sans"/>
        <family val="2"/>
      </rPr>
      <t xml:space="preserve">～水泳プール循環浄化装置保守点検業務、温水プール等施設の運営管理
</t>
    </r>
    <r>
      <rPr>
        <b val="true"/>
        <sz val="10.5"/>
        <color rgb="FF000000"/>
        <rFont val="Noto Sans"/>
        <family val="2"/>
      </rPr>
      <t xml:space="preserve">物品</t>
    </r>
    <r>
      <rPr>
        <sz val="10.5"/>
        <color rgb="FF000000"/>
        <rFont val="Noto Sans"/>
        <family val="2"/>
      </rPr>
      <t xml:space="preserve">～プール用薬品（次亜塩素酸ソーダ水溶液、遊離残留塩素測定用試薬他）【別紙指名願いに添付】、体育器具、プール用品（プーフロア、ビート板、コースロープ、ヘルパー他）、プール用上屋シート、濾布、濾過機、濾過砂、滅菌機、電解次亜生成装置、濾過カートリッジ、オゾン装置、紫外線殺菌装置、節水器具
</t>
    </r>
  </si>
  <si>
    <t xml:space="preserve">クボタ環境エンジニアリング㈱　北海道支店</t>
  </si>
  <si>
    <t xml:space="preserve">支店長　鎌田　勝幸</t>
  </si>
  <si>
    <r>
      <rPr>
        <sz val="11"/>
        <color rgb="FF000000"/>
        <rFont val="Noto Sans"/>
        <family val="2"/>
      </rPr>
      <t xml:space="preserve">札幌市中央区北三条西三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54</t>
    </r>
  </si>
  <si>
    <t xml:space="preserve">011-214-3155</t>
  </si>
  <si>
    <r>
      <rPr>
        <b val="true"/>
        <sz val="10.5"/>
        <color rgb="FF000000"/>
        <rFont val="Noto Sans"/>
        <family val="2"/>
      </rPr>
      <t xml:space="preserve">保守</t>
    </r>
    <r>
      <rPr>
        <sz val="10.5"/>
        <color rgb="FF000000"/>
        <rFont val="Noto Sans"/>
        <family val="2"/>
      </rPr>
      <t xml:space="preserve">～水道施設、清掃施設及び廃棄物処理施設の運転保守管理・修繕、ポンプ場等のポンプ設備保守点検・修繕
</t>
    </r>
    <r>
      <rPr>
        <b val="true"/>
        <sz val="10.5"/>
        <color rgb="FF000000"/>
        <rFont val="Noto Sans"/>
        <family val="2"/>
      </rPr>
      <t xml:space="preserve">物品</t>
    </r>
    <r>
      <rPr>
        <sz val="10.5"/>
        <color rgb="FF000000"/>
        <rFont val="Noto Sans"/>
        <family val="2"/>
      </rPr>
      <t xml:space="preserve">～産業用機械器具（ポンプ）、工業薬品（高分子凝集剤、活性炭等）、水道施設、清掃施設及び廃棄物処理施設の部品販売、特殊車両（ポンプ車）</t>
    </r>
  </si>
  <si>
    <t xml:space="preserve">北海道ドライケミカル㈱　苫小牧営業所</t>
  </si>
  <si>
    <t xml:space="preserve">所長　道下　敦士</t>
  </si>
  <si>
    <r>
      <rPr>
        <sz val="11"/>
        <color rgb="FF000000"/>
        <rFont val="Noto Sans"/>
        <family val="2"/>
      </rPr>
      <t xml:space="preserve">苫小牧市春日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0144-32-8515</t>
  </si>
  <si>
    <r>
      <rPr>
        <b val="true"/>
        <sz val="10.5"/>
        <color rgb="FF000000"/>
        <rFont val="Noto Sans"/>
        <family val="2"/>
      </rPr>
      <t xml:space="preserve">物品</t>
    </r>
    <r>
      <rPr>
        <sz val="10.5"/>
        <color rgb="FF000000"/>
        <rFont val="Noto Sans"/>
        <family val="2"/>
      </rPr>
      <t xml:space="preserve">～消火器、消防ホース、防災用品、消防自動車、非常用食品・保存用飲料水　　　　　　　　　　　　　　　　　　　　　　　　　　　　　　　　　　　　　　　　　　　　　　　　　　　　　　　　　　　　　　　　　　　　　　　　　　　　　　</t>
    </r>
    <r>
      <rPr>
        <b val="true"/>
        <sz val="10.5"/>
        <color rgb="FF000000"/>
        <rFont val="Noto Sans"/>
        <family val="2"/>
      </rPr>
      <t xml:space="preserve">保守</t>
    </r>
    <r>
      <rPr>
        <sz val="10.5"/>
        <color rgb="FF000000"/>
        <rFont val="Noto Sans"/>
        <family val="2"/>
      </rPr>
      <t xml:space="preserve">～消防設備保守点検業務
</t>
    </r>
  </si>
  <si>
    <t xml:space="preserve">北海道富士電機㈱</t>
  </si>
  <si>
    <t xml:space="preserve">取締役社長　谷村　修</t>
  </si>
  <si>
    <r>
      <rPr>
        <sz val="11"/>
        <color rgb="FF000000"/>
        <rFont val="Noto Sans"/>
        <family val="2"/>
      </rPr>
      <t xml:space="preserve">札幌市中央区大通東</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9</t>
    </r>
  </si>
  <si>
    <t xml:space="preserve">011-221-5595</t>
  </si>
  <si>
    <r>
      <rPr>
        <b val="true"/>
        <sz val="10.5"/>
        <color rgb="FF000000"/>
        <rFont val="Noto Sans"/>
        <family val="2"/>
      </rPr>
      <t xml:space="preserve">物品</t>
    </r>
    <r>
      <rPr>
        <sz val="10.5"/>
        <color rgb="FF000000"/>
        <rFont val="Noto Sans"/>
        <family val="2"/>
      </rPr>
      <t xml:space="preserve">～受配電機器、電気制御機器、駆動制御機器、発電機等、水質計、流量計、水位計等、無停電電源装置、パソコン
</t>
    </r>
    <r>
      <rPr>
        <b val="true"/>
        <sz val="10.5"/>
        <color rgb="FF000000"/>
        <rFont val="Noto Sans"/>
        <family val="2"/>
      </rPr>
      <t xml:space="preserve">保守</t>
    </r>
    <r>
      <rPr>
        <sz val="10.5"/>
        <color rgb="FF000000"/>
        <rFont val="Noto Sans"/>
        <family val="2"/>
      </rPr>
      <t xml:space="preserve">～電気計装設備保守点検、ポンプ設備等保守点検、電気計装機器修繕、ポンプ等機械設備修繕
</t>
    </r>
    <r>
      <rPr>
        <b val="true"/>
        <sz val="10.5"/>
        <color rgb="FF000000"/>
        <rFont val="Noto Sans"/>
        <family val="2"/>
      </rPr>
      <t xml:space="preserve">委託</t>
    </r>
    <r>
      <rPr>
        <sz val="10.5"/>
        <color rgb="FF000000"/>
        <rFont val="Noto Sans"/>
        <family val="2"/>
      </rPr>
      <t xml:space="preserve">～上下水道施設の広域監視システム納入及び保守</t>
    </r>
  </si>
  <si>
    <t xml:space="preserve">ま</t>
  </si>
  <si>
    <t xml:space="preserve">㈱前川製作所</t>
  </si>
  <si>
    <t xml:space="preserve">代表取締役 社長執行役員　前川　　真</t>
  </si>
  <si>
    <r>
      <rPr>
        <sz val="11"/>
        <color rgb="FF000000"/>
        <rFont val="Noto Sans"/>
        <family val="2"/>
      </rPr>
      <t xml:space="preserve">東京都江東区牡丹</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03-3642-8181</t>
  </si>
  <si>
    <r>
      <rPr>
        <b val="true"/>
        <sz val="10.5"/>
        <color rgb="FF000000"/>
        <rFont val="Noto Sans"/>
        <family val="2"/>
      </rPr>
      <t xml:space="preserve">物品</t>
    </r>
    <r>
      <rPr>
        <sz val="10.5"/>
        <color rgb="FF000000"/>
        <rFont val="Noto Sans"/>
        <family val="2"/>
      </rPr>
      <t xml:space="preserve">～空調設備及び冷却設備用冷凍機、空調設備及び冷却設備用冷媒ガス等
</t>
    </r>
    <r>
      <rPr>
        <b val="true"/>
        <sz val="10.5"/>
        <color rgb="FF000000"/>
        <rFont val="Noto Sans"/>
        <family val="2"/>
      </rPr>
      <t xml:space="preserve">保守</t>
    </r>
    <r>
      <rPr>
        <sz val="10.5"/>
        <color rgb="FF000000"/>
        <rFont val="Noto Sans"/>
        <family val="2"/>
      </rPr>
      <t xml:space="preserve">～空調設備及び冷却設備の保守点検・修繕</t>
    </r>
  </si>
  <si>
    <t xml:space="preserve">め</t>
  </si>
  <si>
    <t xml:space="preserve">㈱明電エンジニアリング　北海道支店</t>
  </si>
  <si>
    <t xml:space="preserve">支店長　吉田　明弘</t>
  </si>
  <si>
    <r>
      <rPr>
        <sz val="11"/>
        <color rgb="FF000000"/>
        <rFont val="Noto Sans"/>
        <family val="2"/>
      </rPr>
      <t xml:space="preserve">札幌市東区北十三条東</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3</t>
    </r>
    <r>
      <rPr>
        <sz val="11"/>
        <color rgb="FF000000"/>
        <rFont val="Noto Sans"/>
        <family val="2"/>
      </rPr>
      <t xml:space="preserve">号</t>
    </r>
  </si>
  <si>
    <t xml:space="preserve">011-752-5237</t>
  </si>
  <si>
    <r>
      <rPr>
        <b val="true"/>
        <sz val="10.5"/>
        <color rgb="FF000000"/>
        <rFont val="Noto Sans"/>
        <family val="2"/>
      </rPr>
      <t xml:space="preserve">保守</t>
    </r>
    <r>
      <rPr>
        <sz val="10.5"/>
        <color rgb="FF000000"/>
        <rFont val="Noto Sans"/>
        <family val="2"/>
      </rPr>
      <t xml:space="preserve">～受配電盤、発電気、変圧器及び部品
</t>
    </r>
    <r>
      <rPr>
        <b val="true"/>
        <sz val="10.5"/>
        <color rgb="FF000000"/>
        <rFont val="Noto Sans"/>
        <family val="2"/>
      </rPr>
      <t xml:space="preserve">物品</t>
    </r>
    <r>
      <rPr>
        <sz val="10.5"/>
        <color rgb="FF000000"/>
        <rFont val="Noto Sans"/>
        <family val="2"/>
      </rPr>
      <t xml:space="preserve">～計装機器及び部品
</t>
    </r>
  </si>
  <si>
    <t xml:space="preserve">北海道三菱電機販売㈱</t>
  </si>
  <si>
    <t xml:space="preserve">代表取締役　田中　厚</t>
  </si>
  <si>
    <r>
      <rPr>
        <sz val="11"/>
        <color rgb="FF000000"/>
        <rFont val="Noto Sans"/>
        <family val="2"/>
      </rPr>
      <t xml:space="preserve">札幌市東区北</t>
    </r>
    <r>
      <rPr>
        <sz val="11"/>
        <color rgb="FF000000"/>
        <rFont val="ＭＳ Ｐゴシック"/>
        <family val="3"/>
        <charset val="128"/>
      </rPr>
      <t xml:space="preserve">24</t>
    </r>
    <r>
      <rPr>
        <sz val="11"/>
        <color rgb="FF000000"/>
        <rFont val="Noto Sans"/>
        <family val="2"/>
      </rPr>
      <t xml:space="preserve">条東</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011-712-8900</t>
  </si>
  <si>
    <r>
      <rPr>
        <b val="true"/>
        <sz val="10.5"/>
        <color rgb="FF000000"/>
        <rFont val="Noto Sans"/>
        <family val="2"/>
      </rPr>
      <t xml:space="preserve">物品</t>
    </r>
    <r>
      <rPr>
        <sz val="10.5"/>
        <color rgb="FF000000"/>
        <rFont val="Noto Sans"/>
        <family val="2"/>
      </rPr>
      <t xml:space="preserve">～受変電・配電機器、制御・監視機器等、無線・有線通信・中継交換・情報制御機器等、計装機器、水処理機器、脱臭・脱色設備等上下水道処理機器、活性炭、ポリ塩化アルミニウム等毒物劇物及び化学工業薬品
</t>
    </r>
    <r>
      <rPr>
        <b val="true"/>
        <sz val="10.5"/>
        <color rgb="FF000000"/>
        <rFont val="Noto Sans"/>
        <family val="2"/>
      </rPr>
      <t xml:space="preserve">保守</t>
    </r>
    <r>
      <rPr>
        <sz val="10.5"/>
        <color rgb="FF000000"/>
        <rFont val="Noto Sans"/>
        <family val="2"/>
      </rPr>
      <t xml:space="preserve">～受変電・配電・発電機器、制御・監視・通信機器、計装設備等保守点検
</t>
    </r>
  </si>
  <si>
    <t xml:space="preserve">㈱前澤エンジニアリングサービス　
北海道営業所</t>
  </si>
  <si>
    <t xml:space="preserve">所長　相原　和久</t>
  </si>
  <si>
    <r>
      <rPr>
        <sz val="11"/>
        <color rgb="FF000000"/>
        <rFont val="Noto Sans"/>
        <family val="2"/>
      </rPr>
      <t xml:space="preserve">札幌市中央区南</t>
    </r>
    <r>
      <rPr>
        <sz val="11"/>
        <color rgb="FF000000"/>
        <rFont val="ＭＳ Ｐゴシック"/>
        <family val="3"/>
        <charset val="128"/>
      </rPr>
      <t xml:space="preserve">2</t>
    </r>
    <r>
      <rPr>
        <sz val="11"/>
        <color rgb="FF000000"/>
        <rFont val="Noto Sans"/>
        <family val="2"/>
      </rPr>
      <t xml:space="preserve">条西</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7</t>
    </r>
    <r>
      <rPr>
        <sz val="11"/>
        <color rgb="FF000000"/>
        <rFont val="Noto Sans"/>
        <family val="2"/>
      </rPr>
      <t xml:space="preserve">番地</t>
    </r>
  </si>
  <si>
    <r>
      <rPr>
        <sz val="11"/>
        <color rgb="FF000000"/>
        <rFont val="ＭＳ Ｐゴシック"/>
        <family val="3"/>
        <charset val="128"/>
      </rPr>
      <t xml:space="preserve">011-200-7250</t>
    </r>
    <r>
      <rPr>
        <sz val="11"/>
        <color rgb="FF000000"/>
        <rFont val="Noto Sans"/>
        <family val="2"/>
      </rPr>
      <t xml:space="preserve">　　</t>
    </r>
    <r>
      <rPr>
        <sz val="11"/>
        <color rgb="FF000000"/>
        <rFont val="ＭＳ Ｐゴシック"/>
        <family val="3"/>
        <charset val="128"/>
      </rPr>
      <t xml:space="preserve">011-200-7211</t>
    </r>
  </si>
  <si>
    <r>
      <rPr>
        <b val="true"/>
        <sz val="10.5"/>
        <color rgb="FF000000"/>
        <rFont val="Noto Sans"/>
        <family val="2"/>
      </rPr>
      <t xml:space="preserve">保守</t>
    </r>
    <r>
      <rPr>
        <sz val="10.5"/>
        <color rgb="FF000000"/>
        <rFont val="Noto Sans"/>
        <family val="2"/>
      </rPr>
      <t xml:space="preserve">～水処理設備機械修繕、水処理設備維持管理業務
</t>
    </r>
    <r>
      <rPr>
        <b val="true"/>
        <sz val="10.5"/>
        <color rgb="FF000000"/>
        <rFont val="Noto Sans"/>
        <family val="2"/>
      </rPr>
      <t xml:space="preserve">物品</t>
    </r>
    <r>
      <rPr>
        <sz val="10.5"/>
        <color rgb="FF000000"/>
        <rFont val="Noto Sans"/>
        <family val="2"/>
      </rPr>
      <t xml:space="preserve">～水処理設備機械、バルブ、ゲート、水処理設備機械部品
</t>
    </r>
  </si>
  <si>
    <t xml:space="preserve">新栄クリエイト㈱</t>
  </si>
  <si>
    <t xml:space="preserve">代表取締役　佐々木　雅一</t>
  </si>
  <si>
    <r>
      <rPr>
        <sz val="11"/>
        <color rgb="FF000000"/>
        <rFont val="Noto Sans"/>
        <family val="2"/>
      </rPr>
      <t xml:space="preserve">札幌市中央区北</t>
    </r>
    <r>
      <rPr>
        <sz val="11"/>
        <color rgb="FF000000"/>
        <rFont val="ＭＳ Ｐゴシック"/>
        <family val="3"/>
        <charset val="128"/>
      </rPr>
      <t xml:space="preserve">12</t>
    </r>
    <r>
      <rPr>
        <sz val="11"/>
        <color rgb="FF000000"/>
        <rFont val="Noto Sans"/>
        <family val="2"/>
      </rPr>
      <t xml:space="preserve">条西</t>
    </r>
    <r>
      <rPr>
        <sz val="11"/>
        <color rgb="FF000000"/>
        <rFont val="ＭＳ Ｐゴシック"/>
        <family val="3"/>
        <charset val="128"/>
      </rPr>
      <t xml:space="preserve">15</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738-3330</t>
  </si>
  <si>
    <r>
      <rPr>
        <b val="true"/>
        <sz val="10.5"/>
        <color rgb="FF000000"/>
        <rFont val="Noto Sans"/>
        <family val="2"/>
      </rPr>
      <t xml:space="preserve">保守</t>
    </r>
    <r>
      <rPr>
        <sz val="10.5"/>
        <color rgb="FF000000"/>
        <rFont val="Noto Sans"/>
        <family val="2"/>
      </rPr>
      <t xml:space="preserve">～上水道施設水質計器・計装機器保守点検、上水道施設等運転維持管理
</t>
    </r>
    <r>
      <rPr>
        <b val="true"/>
        <sz val="10.5"/>
        <color rgb="FF000000"/>
        <rFont val="Noto Sans"/>
        <family val="2"/>
      </rPr>
      <t xml:space="preserve">物品</t>
    </r>
    <r>
      <rPr>
        <sz val="10.5"/>
        <color rgb="FF000000"/>
        <rFont val="Noto Sans"/>
        <family val="2"/>
      </rPr>
      <t xml:space="preserve">～水道メーター、水道資材及び水処理機器、苛性ソーダ、次亜塩素酸ナトリウム、ポリ塩化アルミニウム等、各種ポンプ、発電機、油圧・空圧機器
</t>
    </r>
  </si>
  <si>
    <t xml:space="preserve">㈱電気工事西川組</t>
  </si>
  <si>
    <t xml:space="preserve">代表取締役  佐藤　嘉彦</t>
  </si>
  <si>
    <r>
      <rPr>
        <sz val="11"/>
        <color rgb="FF000000"/>
        <rFont val="Noto Sans"/>
        <family val="2"/>
      </rPr>
      <t xml:space="preserve">苫小牧市矢代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号</t>
    </r>
  </si>
  <si>
    <t xml:space="preserve">0144-72-7917</t>
  </si>
  <si>
    <r>
      <rPr>
        <b val="true"/>
        <sz val="10.5"/>
        <color rgb="FF000000"/>
        <rFont val="Noto Sans"/>
        <family val="2"/>
      </rPr>
      <t xml:space="preserve">保守</t>
    </r>
    <r>
      <rPr>
        <sz val="10.5"/>
        <color rgb="FF000000"/>
        <rFont val="Noto Sans"/>
        <family val="2"/>
      </rPr>
      <t xml:space="preserve">～電気保安管理委託業務
</t>
    </r>
    <r>
      <rPr>
        <b val="true"/>
        <sz val="10.5"/>
        <color rgb="FF000000"/>
        <rFont val="Noto Sans"/>
        <family val="2"/>
      </rPr>
      <t xml:space="preserve">物品</t>
    </r>
    <r>
      <rPr>
        <sz val="10.5"/>
        <color rgb="FF000000"/>
        <rFont val="Noto Sans"/>
        <family val="2"/>
      </rPr>
      <t xml:space="preserve">～照明器具類
</t>
    </r>
  </si>
  <si>
    <t xml:space="preserve">㈱札幌ニット</t>
  </si>
  <si>
    <t xml:space="preserve">代表取締役　武田　　久</t>
  </si>
  <si>
    <r>
      <rPr>
        <sz val="11"/>
        <color rgb="FF000000"/>
        <rFont val="Noto Sans"/>
        <family val="2"/>
      </rPr>
      <t xml:space="preserve">札幌市白石区本郷通</t>
    </r>
    <r>
      <rPr>
        <sz val="11"/>
        <color rgb="FF000000"/>
        <rFont val="ＭＳ Ｐゴシック"/>
        <family val="3"/>
        <charset val="128"/>
      </rPr>
      <t xml:space="preserve">4</t>
    </r>
    <r>
      <rPr>
        <sz val="11"/>
        <color rgb="FF000000"/>
        <rFont val="Noto Sans"/>
        <family val="2"/>
      </rPr>
      <t xml:space="preserve">丁目南</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9</t>
    </r>
    <r>
      <rPr>
        <sz val="11"/>
        <color rgb="FF000000"/>
        <rFont val="Noto Sans"/>
        <family val="2"/>
      </rPr>
      <t xml:space="preserve">号</t>
    </r>
  </si>
  <si>
    <t xml:space="preserve">011-864-3477</t>
  </si>
  <si>
    <r>
      <rPr>
        <b val="true"/>
        <sz val="10.5"/>
        <color rgb="FF000000"/>
        <rFont val="Noto Sans"/>
        <family val="2"/>
      </rPr>
      <t xml:space="preserve">物品</t>
    </r>
    <r>
      <rPr>
        <sz val="10.5"/>
        <color rgb="FF000000"/>
        <rFont val="Noto Sans"/>
        <family val="2"/>
      </rPr>
      <t xml:space="preserve">～ブランコ、鉄棒、滑り台、シーソー、ジャングルジム等の公園遊具、ベンチ、野外卓、水飲み台、車止め等の公園施設製品、テニスネット、パークゴルフスタート台等のスポーツ用品
</t>
    </r>
    <r>
      <rPr>
        <b val="true"/>
        <sz val="10.5"/>
        <color rgb="FF000000"/>
        <rFont val="Noto Sans"/>
        <family val="2"/>
      </rPr>
      <t xml:space="preserve">保守</t>
    </r>
    <r>
      <rPr>
        <sz val="10.5"/>
        <color rgb="FF000000"/>
        <rFont val="Noto Sans"/>
        <family val="2"/>
      </rPr>
      <t xml:space="preserve">～公園遊具保守点検</t>
    </r>
  </si>
  <si>
    <t xml:space="preserve">㈱昭和プラント</t>
  </si>
  <si>
    <t xml:space="preserve">代表取締役　山田　力也</t>
  </si>
  <si>
    <r>
      <rPr>
        <sz val="11"/>
        <color rgb="FF000000"/>
        <rFont val="Noto Sans"/>
        <family val="2"/>
      </rPr>
      <t xml:space="preserve">札幌市西区八軒</t>
    </r>
    <r>
      <rPr>
        <sz val="11"/>
        <color rgb="FF000000"/>
        <rFont val="ＭＳ Ｐゴシック"/>
        <family val="3"/>
        <charset val="128"/>
      </rPr>
      <t xml:space="preserve">6</t>
    </r>
    <r>
      <rPr>
        <sz val="11"/>
        <color rgb="FF000000"/>
        <rFont val="Noto Sans"/>
        <family val="2"/>
      </rPr>
      <t xml:space="preserve">条西</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t>
    </r>
  </si>
  <si>
    <r>
      <rPr>
        <sz val="11"/>
        <color rgb="FF000000"/>
        <rFont val="ＭＳ Ｐゴシック"/>
        <family val="3"/>
        <charset val="128"/>
      </rPr>
      <t xml:space="preserve">011-215-8565</t>
    </r>
    <r>
      <rPr>
        <sz val="11"/>
        <color rgb="FF000000"/>
        <rFont val="Noto Sans"/>
        <family val="2"/>
      </rPr>
      <t xml:space="preserve">　</t>
    </r>
    <r>
      <rPr>
        <sz val="11"/>
        <color rgb="FF000000"/>
        <rFont val="ＭＳ Ｐゴシック"/>
        <family val="3"/>
        <charset val="128"/>
      </rPr>
      <t xml:space="preserve">011-215-8656</t>
    </r>
  </si>
  <si>
    <r>
      <rPr>
        <b val="true"/>
        <sz val="10.5"/>
        <color rgb="FF000000"/>
        <rFont val="Noto Sans"/>
        <family val="2"/>
      </rPr>
      <t xml:space="preserve">保守</t>
    </r>
    <r>
      <rPr>
        <sz val="10.5"/>
        <color rgb="FF000000"/>
        <rFont val="Noto Sans"/>
        <family val="2"/>
      </rPr>
      <t xml:space="preserve">～空調設備、冷暖房設備、ボイラー設備
</t>
    </r>
  </si>
  <si>
    <t xml:space="preserve">㈱日水コン　北海道支所</t>
  </si>
  <si>
    <t xml:space="preserve">支所長　原田　哲郎</t>
  </si>
  <si>
    <r>
      <rPr>
        <sz val="11"/>
        <color rgb="FF000000"/>
        <rFont val="Noto Sans"/>
        <family val="2"/>
      </rPr>
      <t xml:space="preserve">札幌市中央区北</t>
    </r>
    <r>
      <rPr>
        <sz val="11"/>
        <color rgb="FF000000"/>
        <rFont val="ＭＳ Ｐゴシック"/>
        <family val="3"/>
        <charset val="128"/>
      </rPr>
      <t xml:space="preserve">3</t>
    </r>
    <r>
      <rPr>
        <sz val="11"/>
        <color rgb="FF000000"/>
        <rFont val="Noto Sans"/>
        <family val="2"/>
      </rPr>
      <t xml:space="preserve">条西</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サンメモリア）</t>
    </r>
  </si>
  <si>
    <t xml:space="preserve">011-281-2408</t>
  </si>
  <si>
    <r>
      <rPr>
        <b val="true"/>
        <sz val="10.5"/>
        <color rgb="FF000000"/>
        <rFont val="Noto Sans"/>
        <family val="2"/>
      </rPr>
      <t xml:space="preserve">委託</t>
    </r>
    <r>
      <rPr>
        <sz val="10.5"/>
        <color rgb="FF000000"/>
        <rFont val="Noto Sans"/>
        <family val="2"/>
      </rPr>
      <t xml:space="preserve">～システム開発、ソフトウェア開発、データ処理、データベース構築、公共用水域水質分析調査、イベント企画・運営
</t>
    </r>
    <r>
      <rPr>
        <b val="true"/>
        <sz val="10.5"/>
        <color rgb="FF000000"/>
        <rFont val="Noto Sans"/>
        <family val="2"/>
      </rPr>
      <t xml:space="preserve">保守</t>
    </r>
    <r>
      <rPr>
        <sz val="10.5"/>
        <color rgb="FF000000"/>
        <rFont val="Noto Sans"/>
        <family val="2"/>
      </rPr>
      <t xml:space="preserve">～上下水道施設維持管理
</t>
    </r>
    <r>
      <rPr>
        <b val="true"/>
        <sz val="10.5"/>
        <color rgb="FF000000"/>
        <rFont val="Noto Sans"/>
        <family val="2"/>
      </rPr>
      <t xml:space="preserve">賃貸</t>
    </r>
    <r>
      <rPr>
        <sz val="10.5"/>
        <color rgb="FF000000"/>
        <rFont val="Noto Sans"/>
        <family val="2"/>
      </rPr>
      <t xml:space="preserve">～サーバ、パソコン及び周辺機器</t>
    </r>
  </si>
  <si>
    <t xml:space="preserve">㈱トヨタレンタリース札幌　苫小牧店</t>
  </si>
  <si>
    <t xml:space="preserve">店長　織田　貴裕</t>
  </si>
  <si>
    <r>
      <rPr>
        <sz val="11"/>
        <color rgb="FF000000"/>
        <rFont val="Noto Sans"/>
        <family val="2"/>
      </rPr>
      <t xml:space="preserve">苫小牧市新開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144-35-0100</t>
  </si>
  <si>
    <r>
      <rPr>
        <b val="true"/>
        <sz val="10.5"/>
        <color rgb="FF000000"/>
        <rFont val="Noto Sans"/>
        <family val="2"/>
      </rPr>
      <t xml:space="preserve">賃貸</t>
    </r>
    <r>
      <rPr>
        <sz val="10.5"/>
        <color rgb="FF000000"/>
        <rFont val="Noto Sans"/>
        <family val="2"/>
      </rPr>
      <t xml:space="preserve">～レンタル（トヨタ、ダイハツ、他メーカー）
</t>
    </r>
  </si>
  <si>
    <t xml:space="preserve">㈱サイダ</t>
  </si>
  <si>
    <t xml:space="preserve">代表取締役　齋田　義孝</t>
  </si>
  <si>
    <r>
      <rPr>
        <sz val="11"/>
        <color rgb="FF000000"/>
        <rFont val="Noto Sans"/>
        <family val="2"/>
      </rPr>
      <t xml:space="preserve">小樽市奥沢</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5</t>
    </r>
    <r>
      <rPr>
        <sz val="11"/>
        <color rgb="FF000000"/>
        <rFont val="Noto Sans"/>
        <family val="2"/>
      </rPr>
      <t xml:space="preserve">番</t>
    </r>
    <r>
      <rPr>
        <sz val="11"/>
        <color rgb="FF000000"/>
        <rFont val="ＭＳ Ｐゴシック"/>
        <family val="3"/>
        <charset val="128"/>
      </rPr>
      <t xml:space="preserve">23</t>
    </r>
    <r>
      <rPr>
        <sz val="11"/>
        <color rgb="FF000000"/>
        <rFont val="Noto Sans"/>
        <family val="2"/>
      </rPr>
      <t xml:space="preserve">号</t>
    </r>
  </si>
  <si>
    <t xml:space="preserve">0134-33-7711</t>
  </si>
  <si>
    <r>
      <rPr>
        <b val="true"/>
        <sz val="10.5"/>
        <color rgb="FF000000"/>
        <rFont val="Noto Sans"/>
        <family val="2"/>
      </rPr>
      <t xml:space="preserve">物品</t>
    </r>
    <r>
      <rPr>
        <sz val="10.5"/>
        <color rgb="FF000000"/>
        <rFont val="Noto Sans"/>
        <family val="2"/>
      </rPr>
      <t xml:space="preserve">～救急服・救助服・感染防止衣・防火衣・難燃性活動服・耐熱服、作業服・防寒服・制服・事務服・雨衣・白衣・帽子・エプロン、災害備蓄用毛布・寝袋・非常食・不織布マスク・消毒液・除菌ウエットティッシュ、テント・シート・ロープ、シーツ・布団・毛布・枕・タオルケット・タオル・枕カバー・ネームプレート・旗・腕章・
</t>
    </r>
  </si>
  <si>
    <t xml:space="preserve">アズビル金門㈱　北海道支店</t>
  </si>
  <si>
    <t xml:space="preserve">支店長　渡辺　栄司</t>
  </si>
  <si>
    <r>
      <rPr>
        <sz val="11"/>
        <color rgb="FF000000"/>
        <rFont val="Noto Sans"/>
        <family val="2"/>
      </rPr>
      <t xml:space="preserve">札幌市東区東苗穂</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78</t>
    </r>
    <r>
      <rPr>
        <sz val="11"/>
        <color rgb="FF000000"/>
        <rFont val="Noto Sans"/>
        <family val="2"/>
      </rPr>
      <t xml:space="preserve">号</t>
    </r>
  </si>
  <si>
    <t xml:space="preserve">011-783-0505 011-782-1501</t>
  </si>
  <si>
    <r>
      <rPr>
        <b val="true"/>
        <sz val="10.5"/>
        <color rgb="FF000000"/>
        <rFont val="Noto Sans"/>
        <family val="2"/>
      </rPr>
      <t xml:space="preserve">物品</t>
    </r>
    <r>
      <rPr>
        <sz val="10.5"/>
        <color rgb="FF000000"/>
        <rFont val="Noto Sans"/>
        <family val="2"/>
      </rPr>
      <t xml:space="preserve">～水道メーター
</t>
    </r>
  </si>
  <si>
    <t xml:space="preserve">ワールドウォーターバック株式会社</t>
  </si>
  <si>
    <t xml:space="preserve">代表取締役　中村　恒夫</t>
  </si>
  <si>
    <r>
      <rPr>
        <sz val="11"/>
        <color rgb="FF000000"/>
        <rFont val="Noto Sans"/>
        <family val="2"/>
      </rPr>
      <t xml:space="preserve">大阪府大阪市東住吉区今川１丁目</t>
    </r>
    <r>
      <rPr>
        <sz val="11"/>
        <color rgb="FF000000"/>
        <rFont val="ＭＳ ゴシック"/>
        <family val="3"/>
        <charset val="128"/>
      </rPr>
      <t xml:space="preserve">6-23</t>
    </r>
  </si>
  <si>
    <t xml:space="preserve">06-6713-7465</t>
  </si>
  <si>
    <r>
      <rPr>
        <b val="true"/>
        <sz val="10.5"/>
        <color rgb="FF000000"/>
        <rFont val="Noto Sans"/>
        <family val="2"/>
      </rPr>
      <t xml:space="preserve">物品</t>
    </r>
    <r>
      <rPr>
        <sz val="10.5"/>
        <color rgb="FF000000"/>
        <rFont val="Noto Sans"/>
        <family val="2"/>
      </rPr>
      <t xml:space="preserve">～非常用飲料水袋（個人水道）６リットル用</t>
    </r>
  </si>
  <si>
    <t xml:space="preserve">北晃測機㈱</t>
  </si>
  <si>
    <t xml:space="preserve">代表取締役　木村　秀水</t>
  </si>
  <si>
    <r>
      <rPr>
        <sz val="11"/>
        <color rgb="FF000000"/>
        <rFont val="Noto Sans"/>
        <family val="2"/>
      </rPr>
      <t xml:space="preserve">札幌市白石区北郷１条３丁目</t>
    </r>
    <r>
      <rPr>
        <sz val="11"/>
        <color rgb="FF000000"/>
        <rFont val="ＭＳ Ｐゴシック"/>
        <family val="3"/>
        <charset val="128"/>
      </rPr>
      <t xml:space="preserve">3-9</t>
    </r>
  </si>
  <si>
    <t xml:space="preserve">011-872-2212</t>
  </si>
  <si>
    <r>
      <rPr>
        <b val="true"/>
        <sz val="10.5"/>
        <color rgb="FF000000"/>
        <rFont val="Noto Sans"/>
        <family val="2"/>
      </rPr>
      <t xml:space="preserve">物品</t>
    </r>
    <r>
      <rPr>
        <sz val="10.5"/>
        <color rgb="FF000000"/>
        <rFont val="Noto Sans"/>
        <family val="2"/>
      </rPr>
      <t xml:space="preserve">～測量機器、道路建設機器、アスファルト・土木試験機、計測機器、案内板、横断幕、掲示板、工事標識、セフティーコーン、リングバー等、革手袋、保安帽、安全靴、長靴等、ファイル類、筆記具、修正用品等、腕章、のぼり、旗等</t>
    </r>
  </si>
  <si>
    <t xml:space="preserve">片桐機械㈱　苫小牧営業所</t>
  </si>
  <si>
    <t xml:space="preserve">所長　岡田　悠平</t>
  </si>
  <si>
    <r>
      <rPr>
        <sz val="11"/>
        <color rgb="FF000000"/>
        <rFont val="Noto Sans"/>
        <family val="2"/>
      </rPr>
      <t xml:space="preserve">苫小牧市ウトナイ南</t>
    </r>
    <r>
      <rPr>
        <sz val="11"/>
        <color rgb="FF000000"/>
        <rFont val="ＭＳ ゴシック"/>
        <family val="3"/>
        <charset val="128"/>
      </rPr>
      <t xml:space="preserve">8</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号</t>
    </r>
  </si>
  <si>
    <t xml:space="preserve">0144-55-6200</t>
  </si>
  <si>
    <r>
      <rPr>
        <b val="true"/>
        <sz val="10.5"/>
        <color rgb="FF000000"/>
        <rFont val="Noto Sans"/>
        <family val="2"/>
      </rPr>
      <t xml:space="preserve">賃貸</t>
    </r>
    <r>
      <rPr>
        <sz val="10.5"/>
        <color rgb="FF000000"/>
        <rFont val="Noto Sans"/>
        <family val="2"/>
      </rPr>
      <t xml:space="preserve">～油圧ショベル・発電機・投光機・ハウス・仮設トイレ他、乗用車・トラック・ダンプ他
</t>
    </r>
    <r>
      <rPr>
        <b val="true"/>
        <sz val="10.5"/>
        <color rgb="FF000000"/>
        <rFont val="Noto Sans"/>
        <family val="2"/>
      </rPr>
      <t xml:space="preserve">物品</t>
    </r>
    <r>
      <rPr>
        <sz val="10.5"/>
        <color rgb="FF000000"/>
        <rFont val="Noto Sans"/>
        <family val="2"/>
      </rPr>
      <t xml:space="preserve">～油圧ショベル・ブルトーザー・ホイルローダー他、発電機・コンプレッサー・水中ポンプ他、サインライト・フェンス他</t>
    </r>
  </si>
  <si>
    <t xml:space="preserve">ニチレキ㈱　札幌営業所</t>
  </si>
  <si>
    <t xml:space="preserve">所長　渡辺　佳樹</t>
  </si>
  <si>
    <r>
      <rPr>
        <sz val="11"/>
        <color rgb="FF000000"/>
        <rFont val="Noto Sans"/>
        <family val="2"/>
      </rPr>
      <t xml:space="preserve">札幌市白石区菊水元町</t>
    </r>
    <r>
      <rPr>
        <sz val="11"/>
        <color rgb="FF000000"/>
        <rFont val="ＭＳ Ｐゴシック"/>
        <family val="3"/>
        <charset val="128"/>
      </rPr>
      <t xml:space="preserve">6</t>
    </r>
    <r>
      <rPr>
        <sz val="11"/>
        <color rgb="FF000000"/>
        <rFont val="Noto Sans"/>
        <family val="2"/>
      </rPr>
      <t xml:space="preserve">条</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872-2780</t>
  </si>
  <si>
    <r>
      <rPr>
        <b val="true"/>
        <sz val="10.5"/>
        <color rgb="FF000000"/>
        <rFont val="Noto Sans"/>
        <family val="2"/>
      </rPr>
      <t xml:space="preserve">物品～</t>
    </r>
    <r>
      <rPr>
        <sz val="10.5"/>
        <color rgb="FF000000"/>
        <rFont val="Noto Sans"/>
        <family val="2"/>
      </rPr>
      <t xml:space="preserve">アスファルト乳剤。常温合材、アスファルト応用製品全般、標識、路面標示ステッカー等</t>
    </r>
  </si>
  <si>
    <t xml:space="preserve">び</t>
  </si>
  <si>
    <t xml:space="preserve">特定非営利活動法人　美唄大地の種</t>
  </si>
  <si>
    <t xml:space="preserve">理事長　市野　輝明</t>
  </si>
  <si>
    <r>
      <rPr>
        <sz val="11"/>
        <color rgb="FF000000"/>
        <rFont val="Noto Sans"/>
        <family val="2"/>
      </rPr>
      <t xml:space="preserve">美唄市東５条北</t>
    </r>
    <r>
      <rPr>
        <sz val="11"/>
        <color rgb="FF000000"/>
        <rFont val="ＭＳ Ｐゴシック"/>
        <family val="3"/>
        <charset val="128"/>
      </rPr>
      <t xml:space="preserve">11</t>
    </r>
    <r>
      <rPr>
        <sz val="11"/>
        <color rgb="FF000000"/>
        <rFont val="Noto Sans"/>
        <family val="2"/>
      </rPr>
      <t xml:space="preserve">丁目</t>
    </r>
    <r>
      <rPr>
        <sz val="11"/>
        <color rgb="FF000000"/>
        <rFont val="ＭＳ Ｐゴシック"/>
        <family val="3"/>
        <charset val="128"/>
      </rPr>
      <t xml:space="preserve">1-6</t>
    </r>
  </si>
  <si>
    <t xml:space="preserve">0126-35-1211</t>
  </si>
  <si>
    <r>
      <rPr>
        <b val="true"/>
        <sz val="10.5"/>
        <color rgb="FF000000"/>
        <rFont val="Noto Sans"/>
        <family val="2"/>
      </rPr>
      <t xml:space="preserve">物品</t>
    </r>
    <r>
      <rPr>
        <sz val="10.5"/>
        <color rgb="FF000000"/>
        <rFont val="Noto Sans"/>
        <family val="2"/>
      </rPr>
      <t xml:space="preserve">～</t>
    </r>
    <r>
      <rPr>
        <b val="true"/>
        <sz val="10.5"/>
        <color rgb="FF000000"/>
        <rFont val="Noto Sans"/>
        <family val="2"/>
      </rPr>
      <t xml:space="preserve">指定ごみ袋</t>
    </r>
  </si>
  <si>
    <t xml:space="preserve">㈱日総</t>
  </si>
  <si>
    <t xml:space="preserve">代表取締役　平井　英司</t>
  </si>
  <si>
    <r>
      <rPr>
        <sz val="11"/>
        <color rgb="FF000000"/>
        <rFont val="Noto Sans"/>
        <family val="2"/>
      </rPr>
      <t xml:space="preserve">札幌市東区東苗穂</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31</t>
    </r>
    <r>
      <rPr>
        <sz val="11"/>
        <color rgb="FF000000"/>
        <rFont val="Noto Sans"/>
        <family val="2"/>
      </rPr>
      <t xml:space="preserve">号</t>
    </r>
  </si>
  <si>
    <t xml:space="preserve">011-785-0015</t>
  </si>
  <si>
    <r>
      <rPr>
        <b val="true"/>
        <sz val="10.5"/>
        <color rgb="FF000000"/>
        <rFont val="Noto Sans"/>
        <family val="2"/>
      </rPr>
      <t xml:space="preserve">その他</t>
    </r>
    <r>
      <rPr>
        <sz val="10.5"/>
        <color rgb="FF000000"/>
        <rFont val="Noto Sans"/>
        <family val="2"/>
      </rPr>
      <t xml:space="preserve">～医療施設、老人保健施設等の福祉施設、学校、社員食堂等における給食調理業務の管理及び請負
</t>
    </r>
  </si>
  <si>
    <t xml:space="preserve">㈱ＮＳＬ</t>
  </si>
  <si>
    <r>
      <rPr>
        <b val="true"/>
        <sz val="10.5"/>
        <color rgb="FF000000"/>
        <rFont val="Noto Sans"/>
        <family val="2"/>
      </rPr>
      <t xml:space="preserve">その他</t>
    </r>
    <r>
      <rPr>
        <sz val="10.5"/>
        <color rgb="FF000000"/>
        <rFont val="Noto Sans"/>
        <family val="2"/>
      </rPr>
      <t xml:space="preserve">～学校における、給食調理業務の管理請負（昼食のみ提供）</t>
    </r>
  </si>
  <si>
    <t xml:space="preserve">㈱モノリス 苫小牧営業所</t>
  </si>
  <si>
    <t xml:space="preserve">所長　一倉　　靖</t>
  </si>
  <si>
    <r>
      <rPr>
        <sz val="11"/>
        <color rgb="FF000000"/>
        <rFont val="Noto Sans"/>
        <family val="2"/>
      </rPr>
      <t xml:space="preserve">苫小牧市沼ノ端</t>
    </r>
    <r>
      <rPr>
        <sz val="11"/>
        <color rgb="FF000000"/>
        <rFont val="ＭＳ Ｐゴシック"/>
        <family val="3"/>
        <charset val="128"/>
      </rPr>
      <t xml:space="preserve">2</t>
    </r>
    <r>
      <rPr>
        <sz val="11"/>
        <color rgb="FF000000"/>
        <rFont val="Noto Sans"/>
        <family val="2"/>
      </rPr>
      <t xml:space="preserve">番地</t>
    </r>
    <r>
      <rPr>
        <sz val="11"/>
        <color rgb="FF000000"/>
        <rFont val="ＭＳ Ｐゴシック"/>
        <family val="3"/>
        <charset val="128"/>
      </rPr>
      <t xml:space="preserve">45</t>
    </r>
  </si>
  <si>
    <t xml:space="preserve">0144-53-8490</t>
  </si>
  <si>
    <r>
      <rPr>
        <b val="true"/>
        <sz val="10.5"/>
        <color rgb="FF000000"/>
        <rFont val="Noto Sans"/>
        <family val="2"/>
      </rPr>
      <t xml:space="preserve">物品</t>
    </r>
    <r>
      <rPr>
        <sz val="10.5"/>
        <color rgb="FF000000"/>
        <rFont val="Noto Sans"/>
        <family val="2"/>
      </rPr>
      <t xml:space="preserve">～分析機器、計量機器、測定機器、理化学用機器、光学機器類、顕微鏡、一般試薬、化学工業薬品類
</t>
    </r>
  </si>
  <si>
    <t xml:space="preserve">た</t>
  </si>
  <si>
    <t xml:space="preserve">㈱竹山　苫小牧支店</t>
  </si>
  <si>
    <t xml:space="preserve">支店長　松林　壮平</t>
  </si>
  <si>
    <r>
      <rPr>
        <sz val="11"/>
        <color rgb="FF000000"/>
        <rFont val="Noto Sans"/>
        <family val="2"/>
      </rPr>
      <t xml:space="preserve">苫小牧市一本松町</t>
    </r>
    <r>
      <rPr>
        <sz val="11"/>
        <color rgb="FF000000"/>
        <rFont val="ＭＳ Ｐゴシック"/>
        <family val="3"/>
        <charset val="128"/>
      </rPr>
      <t xml:space="preserve">13</t>
    </r>
    <r>
      <rPr>
        <sz val="11"/>
        <color rgb="FF000000"/>
        <rFont val="Noto Sans"/>
        <family val="2"/>
      </rPr>
      <t xml:space="preserve">番地</t>
    </r>
    <r>
      <rPr>
        <sz val="11"/>
        <color rgb="FF000000"/>
        <rFont val="ＭＳ Ｐゴシック"/>
        <family val="3"/>
        <charset val="128"/>
      </rPr>
      <t xml:space="preserve">2</t>
    </r>
  </si>
  <si>
    <t xml:space="preserve">0144-53-2101</t>
  </si>
  <si>
    <r>
      <rPr>
        <b val="true"/>
        <sz val="10.5"/>
        <color rgb="FF000000"/>
        <rFont val="Noto Sans"/>
        <family val="2"/>
      </rPr>
      <t xml:space="preserve">物品</t>
    </r>
    <r>
      <rPr>
        <sz val="10.5"/>
        <color rgb="FF000000"/>
        <rFont val="Noto Sans"/>
        <family val="2"/>
      </rPr>
      <t xml:space="preserve">～治療用機器、ガーゼ、包帯等、化学薬品等、車椅子、介護用ベット等、分析機器等、ＯＡ機器等
</t>
    </r>
    <r>
      <rPr>
        <b val="true"/>
        <sz val="10.5"/>
        <color rgb="FF000000"/>
        <rFont val="Noto Sans"/>
        <family val="2"/>
      </rPr>
      <t xml:space="preserve">賃貸</t>
    </r>
    <r>
      <rPr>
        <sz val="10.5"/>
        <color rgb="FF000000"/>
        <rFont val="Noto Sans"/>
        <family val="2"/>
      </rPr>
      <t xml:space="preserve">～医療用機器賃貸
</t>
    </r>
    <r>
      <rPr>
        <b val="true"/>
        <sz val="10.5"/>
        <color rgb="FF000000"/>
        <rFont val="Noto Sans"/>
        <family val="2"/>
      </rPr>
      <t xml:space="preserve">保守</t>
    </r>
    <r>
      <rPr>
        <sz val="10.5"/>
        <color rgb="FF000000"/>
        <rFont val="Noto Sans"/>
        <family val="2"/>
      </rPr>
      <t xml:space="preserve">～医療機器修理保守</t>
    </r>
  </si>
  <si>
    <t xml:space="preserve">つ</t>
  </si>
  <si>
    <t xml:space="preserve">㈱つうけんアクト</t>
  </si>
  <si>
    <t xml:space="preserve">代表取締役　真田　尚明</t>
  </si>
  <si>
    <r>
      <rPr>
        <sz val="11"/>
        <color rgb="FF000000"/>
        <rFont val="Noto Sans"/>
        <family val="2"/>
      </rPr>
      <t xml:space="preserve">札幌市厚別区下野幌テクノパーク</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809-1100</t>
  </si>
  <si>
    <r>
      <rPr>
        <b val="true"/>
        <sz val="10.5"/>
        <color rgb="FF000000"/>
        <rFont val="Noto Sans"/>
        <family val="2"/>
      </rPr>
      <t xml:space="preserve">賃貸</t>
    </r>
    <r>
      <rPr>
        <sz val="10.5"/>
        <color rgb="FF000000"/>
        <rFont val="Noto Sans"/>
        <family val="2"/>
      </rPr>
      <t xml:space="preserve">～普通自動車、バン、トラック、特殊車両等、ＯＡ機器（パソコン、複合機、プリンター他）、通信機器（電話機、交換機、携帯電話他）、事務用機器（事務机、椅子、書庫他）、医療機器（ＡＥＤ他）、仮設ハウス、仮設トイレ他
</t>
    </r>
    <r>
      <rPr>
        <b val="true"/>
        <sz val="10.5"/>
        <color rgb="FF000000"/>
        <rFont val="Noto Sans"/>
        <family val="2"/>
      </rPr>
      <t xml:space="preserve">物品</t>
    </r>
    <r>
      <rPr>
        <sz val="10.5"/>
        <color rgb="FF000000"/>
        <rFont val="Noto Sans"/>
        <family val="2"/>
      </rPr>
      <t xml:space="preserve">～電話機、交換機、携帯電話他、パソコン、複合機、プリンター他、案内板、横断幕、掲示板他、ＡＥＤ、消化器
</t>
    </r>
    <r>
      <rPr>
        <b val="true"/>
        <sz val="10.5"/>
        <color rgb="FF000000"/>
        <rFont val="Noto Sans"/>
        <family val="2"/>
      </rPr>
      <t xml:space="preserve">委託</t>
    </r>
    <r>
      <rPr>
        <sz val="10.5"/>
        <color rgb="FF000000"/>
        <rFont val="Noto Sans"/>
        <family val="2"/>
      </rPr>
      <t xml:space="preserve">～常駐警備、機械警備、イベント警備</t>
    </r>
  </si>
  <si>
    <r>
      <rPr>
        <sz val="11"/>
        <color rgb="FF000000"/>
        <rFont val="Noto Sans"/>
        <family val="2"/>
      </rPr>
      <t xml:space="preserve">株式会社</t>
    </r>
    <r>
      <rPr>
        <sz val="11"/>
        <color rgb="FF000000"/>
        <rFont val="ＭＳ Ｐゴシック"/>
        <family val="3"/>
        <charset val="128"/>
      </rPr>
      <t xml:space="preserve">JMDC</t>
    </r>
  </si>
  <si>
    <t xml:space="preserve">代表取締役　野口　亮</t>
  </si>
  <si>
    <t xml:space="preserve">東京都港区芝大門二丁目５番５号</t>
  </si>
  <si>
    <t xml:space="preserve">03-5733-8612</t>
  </si>
  <si>
    <r>
      <rPr>
        <b val="true"/>
        <sz val="10.5"/>
        <color rgb="FF000000"/>
        <rFont val="Noto Sans"/>
        <family val="2"/>
      </rPr>
      <t xml:space="preserve">委託</t>
    </r>
    <r>
      <rPr>
        <sz val="10.5"/>
        <color rgb="FF000000"/>
        <rFont val="Noto Sans"/>
        <family val="2"/>
      </rPr>
      <t xml:space="preserve">～保健事業支援、受診勧奨・健康年齢・服薬情報等通知書作成、封入、データヘルス計画策定支援、検診データ、国民健康保険保健事業支援、受診勧奨・健康年齢通知書作成・封入・封鍼・発送、検診ﾃﾞｰﾀ・レセプトﾃﾞｰﾀの分析・調査、特定保健・重症化予防指導、システム開発・保守、ﾃﾞｰﾀ作成・入力</t>
    </r>
  </si>
  <si>
    <r>
      <rPr>
        <sz val="11"/>
        <color rgb="FF000000"/>
        <rFont val="Noto Sans"/>
        <family val="2"/>
      </rPr>
      <t xml:space="preserve">水</t>
    </r>
    <r>
      <rPr>
        <sz val="11"/>
        <color rgb="FF000000"/>
        <rFont val="ＭＳ Ｐゴシック"/>
        <family val="3"/>
        <charset val="128"/>
      </rPr>
      <t xml:space="preserve">ing</t>
    </r>
    <r>
      <rPr>
        <sz val="11"/>
        <color rgb="FF000000"/>
        <rFont val="Noto Sans"/>
        <family val="2"/>
      </rPr>
      <t xml:space="preserve">㈱　北海道支店</t>
    </r>
  </si>
  <si>
    <t xml:space="preserve">支店長　大槻　政守</t>
  </si>
  <si>
    <t xml:space="preserve">011-644-2241   011-644-5305</t>
  </si>
  <si>
    <r>
      <rPr>
        <b val="true"/>
        <sz val="10.5"/>
        <color rgb="FF000000"/>
        <rFont val="Noto Sans"/>
        <family val="2"/>
      </rPr>
      <t xml:space="preserve">物品</t>
    </r>
    <r>
      <rPr>
        <sz val="10.5"/>
        <color rgb="FF000000"/>
        <rFont val="Noto Sans"/>
        <family val="2"/>
      </rPr>
      <t xml:space="preserve">～水処理薬品、ボイラー薬品等</t>
    </r>
  </si>
  <si>
    <t xml:space="preserve">富士フイルムシステムサービス株式会社</t>
  </si>
  <si>
    <t xml:space="preserve">支店長　高橋　秀幸</t>
  </si>
  <si>
    <t xml:space="preserve">札幌市中央区大通西６丁目１番</t>
  </si>
  <si>
    <t xml:space="preserve">011-252-1801</t>
  </si>
  <si>
    <r>
      <rPr>
        <b val="true"/>
        <sz val="10.5"/>
        <color rgb="FF000000"/>
        <rFont val="Noto Sans"/>
        <family val="2"/>
      </rPr>
      <t xml:space="preserve">委託～</t>
    </r>
    <r>
      <rPr>
        <sz val="10.5"/>
        <color rgb="FF000000"/>
        <rFont val="Noto Sans"/>
        <family val="2"/>
      </rPr>
      <t xml:space="preserve">戸籍電算化データ入力、窓口システムの構築、戸籍システム保守業務、窓口支援業務
</t>
    </r>
    <r>
      <rPr>
        <b val="true"/>
        <sz val="10.5"/>
        <color rgb="FF000000"/>
        <rFont val="Noto Sans"/>
        <family val="2"/>
      </rPr>
      <t xml:space="preserve">物品～</t>
    </r>
    <r>
      <rPr>
        <sz val="10.5"/>
        <color rgb="FF000000"/>
        <rFont val="Noto Sans"/>
        <family val="2"/>
      </rPr>
      <t xml:space="preserve">パソコン、サーバ、スキャナ、プリンタ、周辺機器、生体認証機等</t>
    </r>
  </si>
  <si>
    <t xml:space="preserve">㈱ぎじろくセンター　東京営業所</t>
  </si>
  <si>
    <t xml:space="preserve">取締役兼東京営業所長　濱野　尚子</t>
  </si>
  <si>
    <r>
      <rPr>
        <sz val="11"/>
        <color rgb="FF000000"/>
        <rFont val="Noto Sans"/>
        <family val="2"/>
      </rPr>
      <t xml:space="preserve">東京都中央区日本橋小舟町</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　日本橋相互ビル</t>
    </r>
    <r>
      <rPr>
        <sz val="11"/>
        <color rgb="FF000000"/>
        <rFont val="ＭＳ Ｐゴシック"/>
        <family val="3"/>
        <charset val="128"/>
      </rPr>
      <t xml:space="preserve">505</t>
    </r>
    <r>
      <rPr>
        <sz val="11"/>
        <color rgb="FF000000"/>
        <rFont val="Noto Sans"/>
        <family val="2"/>
      </rPr>
      <t xml:space="preserve">号室</t>
    </r>
  </si>
  <si>
    <t xml:space="preserve">03-6264-8781</t>
  </si>
  <si>
    <r>
      <rPr>
        <b val="true"/>
        <sz val="10.5"/>
        <color rgb="FF000000"/>
        <rFont val="Noto Sans"/>
        <family val="2"/>
      </rPr>
      <t xml:space="preserve">委託</t>
    </r>
    <r>
      <rPr>
        <sz val="10.5"/>
        <color rgb="FF000000"/>
        <rFont val="Noto Sans"/>
        <family val="2"/>
      </rPr>
      <t xml:space="preserve">～議会会議録作成、各種会議等録音反訳、速記、音声認識システム、議会会議録検索システム、議会映像配信システム、議会資料共有システムの運用、保守、データ加工
</t>
    </r>
    <r>
      <rPr>
        <b val="true"/>
        <sz val="10.5"/>
        <color rgb="FF000000"/>
        <rFont val="Noto Sans"/>
        <family val="2"/>
      </rPr>
      <t xml:space="preserve">物品</t>
    </r>
    <r>
      <rPr>
        <sz val="10.5"/>
        <color rgb="FF000000"/>
        <rFont val="Noto Sans"/>
        <family val="2"/>
      </rPr>
      <t xml:space="preserve">～議場音響録音機器、映像配信機器等販売
</t>
    </r>
    <r>
      <rPr>
        <b val="true"/>
        <sz val="10.5"/>
        <color rgb="FF000000"/>
        <rFont val="Noto Sans"/>
        <family val="2"/>
      </rPr>
      <t xml:space="preserve">賃貸</t>
    </r>
    <r>
      <rPr>
        <sz val="10.5"/>
        <color rgb="FF000000"/>
        <rFont val="Noto Sans"/>
        <family val="2"/>
      </rPr>
      <t xml:space="preserve">～議場音響録音機器、映像配信機器等リース
</t>
    </r>
  </si>
  <si>
    <t xml:space="preserve">北海ケミー㈱　</t>
  </si>
  <si>
    <t xml:space="preserve">代表取締役社長　平井　徳弘</t>
  </si>
  <si>
    <r>
      <rPr>
        <sz val="11"/>
        <color rgb="FF000000"/>
        <rFont val="Noto Sans"/>
        <family val="2"/>
      </rPr>
      <t xml:space="preserve">札幌市清田区美しが丘</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807-0143</t>
  </si>
  <si>
    <r>
      <rPr>
        <b val="true"/>
        <sz val="10.5"/>
        <color rgb="FF000000"/>
        <rFont val="Noto Sans"/>
        <family val="2"/>
      </rPr>
      <t xml:space="preserve">物品</t>
    </r>
    <r>
      <rPr>
        <sz val="10.5"/>
        <color rgb="FF000000"/>
        <rFont val="Noto Sans"/>
        <family val="2"/>
      </rPr>
      <t xml:space="preserve">～水質・大気等計測分析機器等、顕微鏡等、分析用一般試薬・薬品等　　　　　　　　
</t>
    </r>
  </si>
  <si>
    <t xml:space="preserve">㈱ＡｃｃｏｕｎＴｅｃｈ</t>
  </si>
  <si>
    <t xml:space="preserve">代表取締役　片桐　恭雅</t>
  </si>
  <si>
    <r>
      <rPr>
        <sz val="11"/>
        <color rgb="FF000000"/>
        <rFont val="Noto Sans"/>
        <family val="2"/>
      </rPr>
      <t xml:space="preserve">札幌市西区二十四軒三条５丁目９番</t>
    </r>
    <r>
      <rPr>
        <sz val="11"/>
        <color rgb="FF000000"/>
        <rFont val="ＭＳ Ｐゴシック"/>
        <family val="3"/>
        <charset val="128"/>
      </rPr>
      <t xml:space="preserve">30</t>
    </r>
    <r>
      <rPr>
        <sz val="11"/>
        <color rgb="FF000000"/>
        <rFont val="Noto Sans"/>
        <family val="2"/>
      </rPr>
      <t xml:space="preserve">号</t>
    </r>
  </si>
  <si>
    <t xml:space="preserve">011-688-4427</t>
  </si>
  <si>
    <r>
      <rPr>
        <b val="true"/>
        <sz val="10.5"/>
        <color rgb="FF000000"/>
        <rFont val="Noto Sans"/>
        <family val="2"/>
      </rPr>
      <t xml:space="preserve">委託～</t>
    </r>
    <r>
      <rPr>
        <sz val="10.5"/>
        <color rgb="FF000000"/>
        <rFont val="Noto Sans"/>
        <family val="2"/>
      </rPr>
      <t xml:space="preserve">財務書類作成、上下水経営戦略改定、各種計画策定</t>
    </r>
  </si>
  <si>
    <t xml:space="preserve">札幌水材㈱</t>
  </si>
  <si>
    <t xml:space="preserve">代表取締役　藤田　斉</t>
  </si>
  <si>
    <r>
      <rPr>
        <sz val="11"/>
        <color rgb="FF000000"/>
        <rFont val="Noto Sans"/>
        <family val="2"/>
      </rPr>
      <t xml:space="preserve">札幌市中央区北</t>
    </r>
    <r>
      <rPr>
        <sz val="11"/>
        <color rgb="FF000000"/>
        <rFont val="ＭＳ Ｐゴシック"/>
        <family val="3"/>
        <charset val="128"/>
      </rPr>
      <t xml:space="preserve">10</t>
    </r>
    <r>
      <rPr>
        <sz val="11"/>
        <color rgb="FF000000"/>
        <rFont val="Noto Sans"/>
        <family val="2"/>
      </rPr>
      <t xml:space="preserve">条西</t>
    </r>
    <r>
      <rPr>
        <sz val="11"/>
        <color rgb="FF000000"/>
        <rFont val="ＭＳ Ｐゴシック"/>
        <family val="3"/>
        <charset val="128"/>
      </rPr>
      <t xml:space="preserve">20</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011-642-1271</t>
  </si>
  <si>
    <r>
      <rPr>
        <b val="true"/>
        <sz val="10.5"/>
        <color rgb="FF000000"/>
        <rFont val="Noto Sans"/>
        <family val="2"/>
      </rPr>
      <t xml:space="preserve">物品</t>
    </r>
    <r>
      <rPr>
        <sz val="10.5"/>
        <color rgb="FF000000"/>
        <rFont val="Noto Sans"/>
        <family val="2"/>
      </rPr>
      <t xml:space="preserve">～水道メーター器、仕切弁、筺類、ダクタイル鋳鉄管、塩化ビニール管、異形管、給水資材、常温合材エムコール</t>
    </r>
  </si>
  <si>
    <t xml:space="preserve">日立建機日本㈱　苫小牧営業所</t>
  </si>
  <si>
    <t xml:space="preserve">所長　伊藤　雅一</t>
  </si>
  <si>
    <r>
      <rPr>
        <sz val="11"/>
        <color rgb="FF000000"/>
        <rFont val="Noto Sans"/>
        <family val="2"/>
      </rPr>
      <t xml:space="preserve">苫小牧市新開町３丁目</t>
    </r>
    <r>
      <rPr>
        <sz val="11"/>
        <color rgb="FF000000"/>
        <rFont val="ＭＳ Ｐゴシック"/>
        <family val="3"/>
        <charset val="128"/>
      </rPr>
      <t xml:space="preserve">2-1</t>
    </r>
  </si>
  <si>
    <t xml:space="preserve">0144-55-1630</t>
  </si>
  <si>
    <r>
      <rPr>
        <b val="true"/>
        <sz val="10.5"/>
        <color rgb="FF000000"/>
        <rFont val="Noto Sans"/>
        <family val="2"/>
      </rPr>
      <t xml:space="preserve">物品</t>
    </r>
    <r>
      <rPr>
        <sz val="10.5"/>
        <color rgb="FF000000"/>
        <rFont val="Noto Sans"/>
        <family val="2"/>
      </rPr>
      <t xml:space="preserve">～ショベル、ホイールローダー、草刈機、芝刈機、除雪機、バッテリー、タイヤ、ホイール、ワックス、不凍液、ランプ類
</t>
    </r>
    <r>
      <rPr>
        <b val="true"/>
        <sz val="10.5"/>
        <color rgb="FF000000"/>
        <rFont val="Noto Sans"/>
        <family val="2"/>
      </rPr>
      <t xml:space="preserve">賃貸</t>
    </r>
    <r>
      <rPr>
        <sz val="10.5"/>
        <color rgb="FF000000"/>
        <rFont val="Noto Sans"/>
        <family val="2"/>
      </rPr>
      <t xml:space="preserve">～車両リース</t>
    </r>
  </si>
  <si>
    <t xml:space="preserve">㈱新生　苫小牧・室蘭支社</t>
  </si>
  <si>
    <t xml:space="preserve">支社長　前田　英治</t>
  </si>
  <si>
    <r>
      <rPr>
        <sz val="11"/>
        <color rgb="FF000000"/>
        <rFont val="Noto Sans"/>
        <family val="2"/>
      </rPr>
      <t xml:space="preserve">苫小牧市若草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7 </t>
    </r>
    <r>
      <rPr>
        <sz val="11"/>
        <color rgb="FF000000"/>
        <rFont val="Noto Sans"/>
        <family val="2"/>
      </rPr>
      <t xml:space="preserve">大東若草ビル</t>
    </r>
    <r>
      <rPr>
        <sz val="11"/>
        <color rgb="FF000000"/>
        <rFont val="ＭＳ Ｐゴシック"/>
        <family val="3"/>
        <charset val="128"/>
      </rPr>
      <t xml:space="preserve">2F</t>
    </r>
  </si>
  <si>
    <t xml:space="preserve">0144-32-8544</t>
  </si>
  <si>
    <r>
      <rPr>
        <b val="true"/>
        <sz val="10.5"/>
        <color rgb="FF000000"/>
        <rFont val="Noto Sans"/>
        <family val="2"/>
      </rPr>
      <t xml:space="preserve">委託</t>
    </r>
    <r>
      <rPr>
        <sz val="10.5"/>
        <color rgb="FF000000"/>
        <rFont val="Noto Sans"/>
        <family val="2"/>
      </rPr>
      <t xml:space="preserve">～新聞、テレビ、ラジオ、</t>
    </r>
    <r>
      <rPr>
        <sz val="10.5"/>
        <color rgb="FF000000"/>
        <rFont val="ＭＳ Ｐゴシック"/>
        <family val="3"/>
        <charset val="128"/>
      </rPr>
      <t xml:space="preserve">CM</t>
    </r>
    <r>
      <rPr>
        <sz val="10.5"/>
        <color rgb="FF000000"/>
        <rFont val="Noto Sans"/>
        <family val="2"/>
      </rPr>
      <t xml:space="preserve">等広告業務、イベント企画・運営、印刷物のデザイン作成、看板、モニュメント造作、ソフト設計・開発、保守、ホームページ作成等
</t>
    </r>
    <r>
      <rPr>
        <b val="true"/>
        <sz val="10.5"/>
        <color rgb="FF000000"/>
        <rFont val="Noto Sans"/>
        <family val="2"/>
      </rPr>
      <t xml:space="preserve">物品</t>
    </r>
    <r>
      <rPr>
        <sz val="10.5"/>
        <color rgb="FF000000"/>
        <rFont val="Noto Sans"/>
        <family val="2"/>
      </rPr>
      <t xml:space="preserve">～一般印刷（パンフレット、ポスター、チラシ）小冊子等</t>
    </r>
  </si>
  <si>
    <t xml:space="preserve">北海道重建機工㈱</t>
  </si>
  <si>
    <t xml:space="preserve">代表取締役　丹野　司</t>
  </si>
  <si>
    <r>
      <rPr>
        <sz val="11"/>
        <color rgb="FF000000"/>
        <rFont val="Noto Sans"/>
        <family val="2"/>
      </rPr>
      <t xml:space="preserve">北広島市大曲中央</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r>
      <rPr>
        <sz val="11"/>
        <color rgb="FF000000"/>
        <rFont val="ＭＳ Ｐゴシック"/>
        <family val="3"/>
        <charset val="128"/>
      </rPr>
      <t xml:space="preserve">6</t>
    </r>
  </si>
  <si>
    <t xml:space="preserve">011-377-4557</t>
  </si>
  <si>
    <r>
      <rPr>
        <b val="true"/>
        <sz val="10.5"/>
        <color rgb="FF000000"/>
        <rFont val="Noto Sans"/>
        <family val="2"/>
      </rPr>
      <t xml:space="preserve">物品</t>
    </r>
    <r>
      <rPr>
        <sz val="10.5"/>
        <color rgb="FF000000"/>
        <rFont val="Noto Sans"/>
        <family val="2"/>
      </rPr>
      <t xml:space="preserve">～ロータリ除雪車、除雪ドーザ、塵芥車、路面清掃車、ホイルローダ、油圧ショベル、車両部品、各種アタッチメント
</t>
    </r>
  </si>
  <si>
    <t xml:space="preserve">北海道日産自動車㈱　法人販売部</t>
  </si>
  <si>
    <t xml:space="preserve">部長　岩間　輝</t>
  </si>
  <si>
    <r>
      <rPr>
        <sz val="11"/>
        <color rgb="FF000000"/>
        <rFont val="Noto Sans"/>
        <family val="2"/>
      </rPr>
      <t xml:space="preserve">札幌市東区北１９条東１丁目２番</t>
    </r>
    <r>
      <rPr>
        <sz val="11"/>
        <color rgb="FF000000"/>
        <rFont val="ＭＳ Ｐゴシック"/>
        <family val="3"/>
        <charset val="128"/>
      </rPr>
      <t xml:space="preserve">20</t>
    </r>
    <r>
      <rPr>
        <sz val="11"/>
        <color rgb="FF000000"/>
        <rFont val="Noto Sans"/>
        <family val="2"/>
      </rPr>
      <t xml:space="preserve">号</t>
    </r>
  </si>
  <si>
    <t xml:space="preserve">011-351-4123   011-351-5523</t>
  </si>
  <si>
    <r>
      <rPr>
        <b val="true"/>
        <sz val="10.5"/>
        <color rgb="FF000000"/>
        <rFont val="Noto Sans"/>
        <family val="2"/>
      </rPr>
      <t xml:space="preserve">物品</t>
    </r>
    <r>
      <rPr>
        <sz val="10.5"/>
        <color rgb="FF000000"/>
        <rFont val="Noto Sans"/>
        <family val="2"/>
      </rPr>
      <t xml:space="preserve">～乗用車、軽自動車、貨物自動車、電気自動車等、広報車、道路パトロール車等、タイヤ、バッテリー、オイル、等
</t>
    </r>
    <r>
      <rPr>
        <b val="true"/>
        <sz val="10.5"/>
        <color rgb="FF000000"/>
        <rFont val="Noto Sans"/>
        <family val="2"/>
      </rPr>
      <t xml:space="preserve">賃貸</t>
    </r>
    <r>
      <rPr>
        <sz val="10.5"/>
        <color rgb="FF000000"/>
        <rFont val="Noto Sans"/>
        <family val="2"/>
      </rPr>
      <t xml:space="preserve">～各種車両リース</t>
    </r>
  </si>
  <si>
    <t xml:space="preserve">㈱近藤商会　苫小牧支店</t>
  </si>
  <si>
    <t xml:space="preserve">取締役支店長　竹谷　淳一</t>
  </si>
  <si>
    <r>
      <rPr>
        <sz val="11"/>
        <color rgb="FF000000"/>
        <rFont val="Noto Sans"/>
        <family val="2"/>
      </rPr>
      <t xml:space="preserve">苫小牧市表町</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　苫小牧海晃第一ﾋﾞﾙﾃﾞｨﾝｸﾞ</t>
    </r>
    <r>
      <rPr>
        <sz val="11"/>
        <color rgb="FF000000"/>
        <rFont val="ＭＳ Ｐゴシック"/>
        <family val="3"/>
        <charset val="128"/>
      </rPr>
      <t xml:space="preserve">3</t>
    </r>
    <r>
      <rPr>
        <sz val="11"/>
        <color rgb="FF000000"/>
        <rFont val="Noto Sans"/>
        <family val="2"/>
      </rPr>
      <t xml:space="preserve">階</t>
    </r>
  </si>
  <si>
    <t xml:space="preserve">0144-36-3311</t>
  </si>
  <si>
    <r>
      <rPr>
        <b val="true"/>
        <sz val="10.5"/>
        <color rgb="FF000000"/>
        <rFont val="Noto Sans"/>
        <family val="2"/>
      </rPr>
      <t xml:space="preserve">物品</t>
    </r>
    <r>
      <rPr>
        <sz val="10.5"/>
        <color rgb="FF000000"/>
        <rFont val="Noto Sans"/>
        <family val="2"/>
      </rPr>
      <t xml:space="preserve">～文具類・ファイル類・筆記具・修正用品等、オフィス収納システム・机・椅子・施設用家具等、パソコン・スキャナ・コピー機・プリンター等　　　　　　　　　　　　　　　　　　　　　　　　　　　　　　　　　　　　　　　　　　　　　　　　　　　　　　　　　　　　　　　　　　　　　</t>
    </r>
    <r>
      <rPr>
        <b val="true"/>
        <sz val="10.5"/>
        <color rgb="FF000000"/>
        <rFont val="Noto Sans"/>
        <family val="2"/>
      </rPr>
      <t xml:space="preserve">保守</t>
    </r>
    <r>
      <rPr>
        <sz val="10.5"/>
        <color rgb="FF000000"/>
        <rFont val="Noto Sans"/>
        <family val="2"/>
      </rPr>
      <t xml:space="preserve">～ＯＡ機器等　　　　　　　　　　　　　　　　　　　　　　　　　　　　　　　　　　　　　　　　　　　　　　　　　　　　　　　　　　　　　　　　　　　　　</t>
    </r>
    <r>
      <rPr>
        <b val="true"/>
        <sz val="10.5"/>
        <color rgb="FF000000"/>
        <rFont val="Noto Sans"/>
        <family val="2"/>
      </rPr>
      <t xml:space="preserve">賃貸</t>
    </r>
    <r>
      <rPr>
        <sz val="10.5"/>
        <color rgb="FF000000"/>
        <rFont val="Noto Sans"/>
        <family val="2"/>
      </rPr>
      <t xml:space="preserve">～パソコン・コピー機・サーバー等　
</t>
    </r>
  </si>
  <si>
    <t xml:space="preserve">れ</t>
  </si>
  <si>
    <t xml:space="preserve">㈱レンテック　苫小牧営業所</t>
  </si>
  <si>
    <t xml:space="preserve">所長　澤井　唯至</t>
  </si>
  <si>
    <r>
      <rPr>
        <sz val="11"/>
        <color rgb="FF000000"/>
        <rFont val="Noto Sans"/>
        <family val="2"/>
      </rPr>
      <t xml:space="preserve">苫小牧市柳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0144-84-1665</t>
  </si>
  <si>
    <r>
      <rPr>
        <b val="true"/>
        <sz val="10.5"/>
        <color rgb="FF000000"/>
        <rFont val="Noto Sans"/>
        <family val="2"/>
      </rPr>
      <t xml:space="preserve">委託</t>
    </r>
    <r>
      <rPr>
        <sz val="10.5"/>
        <color rgb="FF000000"/>
        <rFont val="Noto Sans"/>
        <family val="2"/>
      </rPr>
      <t xml:space="preserve">～産業廃棄物収取運搬業、産業廃棄物処分業
</t>
    </r>
    <r>
      <rPr>
        <b val="true"/>
        <sz val="10.5"/>
        <color rgb="FF000000"/>
        <rFont val="Noto Sans"/>
        <family val="2"/>
      </rPr>
      <t xml:space="preserve">物品</t>
    </r>
    <r>
      <rPr>
        <sz val="10.5"/>
        <color rgb="FF000000"/>
        <rFont val="Noto Sans"/>
        <family val="2"/>
      </rPr>
      <t xml:space="preserve">～路盤材（リサイクル改良土「ユニ・ソイル」）
</t>
    </r>
  </si>
  <si>
    <t xml:space="preserve">㈲廣和工業</t>
  </si>
  <si>
    <t xml:space="preserve">代表取締役　鍋谷　敏幸</t>
  </si>
  <si>
    <r>
      <rPr>
        <sz val="11"/>
        <color rgb="FF000000"/>
        <rFont val="Noto Sans"/>
        <family val="2"/>
      </rPr>
      <t xml:space="preserve">勇払郡安平町早来大町</t>
    </r>
    <r>
      <rPr>
        <sz val="11"/>
        <color rgb="FF000000"/>
        <rFont val="ＭＳ Ｐゴシック"/>
        <family val="3"/>
        <charset val="128"/>
      </rPr>
      <t xml:space="preserve">116</t>
    </r>
    <r>
      <rPr>
        <sz val="11"/>
        <color rgb="FF000000"/>
        <rFont val="Noto Sans"/>
        <family val="2"/>
      </rPr>
      <t xml:space="preserve">番地</t>
    </r>
  </si>
  <si>
    <t xml:space="preserve">0145-22-2101</t>
  </si>
  <si>
    <r>
      <rPr>
        <b val="true"/>
        <sz val="10.5"/>
        <color rgb="FF000000"/>
        <rFont val="Noto Sans"/>
        <family val="2"/>
      </rPr>
      <t xml:space="preserve">委託</t>
    </r>
    <r>
      <rPr>
        <sz val="10.5"/>
        <color rgb="FF000000"/>
        <rFont val="Noto Sans"/>
        <family val="2"/>
      </rPr>
      <t xml:space="preserve">～建物内外清掃（建物・公園）、ねずみ・昆虫等防除作業、草刈、除排雪
</t>
    </r>
    <r>
      <rPr>
        <b val="true"/>
        <sz val="10.5"/>
        <color rgb="FF000000"/>
        <rFont val="Noto Sans"/>
        <family val="2"/>
      </rPr>
      <t xml:space="preserve">保守</t>
    </r>
    <r>
      <rPr>
        <sz val="10.5"/>
        <color rgb="FF000000"/>
        <rFont val="Noto Sans"/>
        <family val="2"/>
      </rPr>
      <t xml:space="preserve">～ボイラー・ポンプ設備、各施設運転保守、地下埋設管等、公園遊具、教育施設維持管理、空調設備運転、保守点検
</t>
    </r>
    <r>
      <rPr>
        <b val="true"/>
        <sz val="10.5"/>
        <color rgb="FF000000"/>
        <rFont val="Noto Sans"/>
        <family val="2"/>
      </rPr>
      <t xml:space="preserve">物品</t>
    </r>
    <r>
      <rPr>
        <sz val="10.5"/>
        <color rgb="FF000000"/>
        <rFont val="Noto Sans"/>
        <family val="2"/>
      </rPr>
      <t xml:space="preserve">～水道資材、浄化槽
</t>
    </r>
    <r>
      <rPr>
        <b val="true"/>
        <sz val="10.5"/>
        <color rgb="FF000000"/>
        <rFont val="Noto Sans"/>
        <family val="2"/>
      </rPr>
      <t xml:space="preserve">その他</t>
    </r>
    <r>
      <rPr>
        <sz val="10.5"/>
        <color rgb="FF000000"/>
        <rFont val="Noto Sans"/>
        <family val="2"/>
      </rPr>
      <t xml:space="preserve">～その他業種、種目に該当しないもの</t>
    </r>
  </si>
  <si>
    <r>
      <rPr>
        <sz val="11"/>
        <color rgb="FF000000"/>
        <rFont val="ＭＳ Ｐゴシック"/>
        <family val="3"/>
        <charset val="128"/>
      </rPr>
      <t xml:space="preserve">NEC</t>
    </r>
    <r>
      <rPr>
        <sz val="11"/>
        <color rgb="FF000000"/>
        <rFont val="Noto Sans"/>
        <family val="2"/>
      </rPr>
      <t xml:space="preserve">ネッツエスアイ㈱　北海道支店</t>
    </r>
  </si>
  <si>
    <t xml:space="preserve">支店長　宮地　大</t>
  </si>
  <si>
    <t xml:space="preserve">札幌市中央区北五条東二丁目１番地</t>
  </si>
  <si>
    <t xml:space="preserve">011-232-1121</t>
  </si>
  <si>
    <r>
      <rPr>
        <b val="true"/>
        <sz val="10.5"/>
        <color rgb="FF000000"/>
        <rFont val="Noto Sans"/>
        <family val="2"/>
      </rPr>
      <t xml:space="preserve">物品</t>
    </r>
    <r>
      <rPr>
        <sz val="10.5"/>
        <color rgb="FF000000"/>
        <rFont val="Noto Sans"/>
        <family val="2"/>
      </rPr>
      <t xml:space="preserve">～電話交換機、通信ネットワーク機器、無線</t>
    </r>
    <r>
      <rPr>
        <sz val="10.5"/>
        <color rgb="FF000000"/>
        <rFont val="ＭＳ Ｐゴシック"/>
        <family val="3"/>
        <charset val="128"/>
      </rPr>
      <t xml:space="preserve">LAN</t>
    </r>
    <r>
      <rPr>
        <sz val="10.5"/>
        <color rgb="FF000000"/>
        <rFont val="Noto Sans"/>
        <family val="2"/>
      </rPr>
      <t xml:space="preserve">機器、パソコン、</t>
    </r>
    <r>
      <rPr>
        <sz val="10.5"/>
        <color rgb="FF000000"/>
        <rFont val="ＭＳ Ｐゴシック"/>
        <family val="3"/>
        <charset val="128"/>
      </rPr>
      <t xml:space="preserve">PC</t>
    </r>
    <r>
      <rPr>
        <sz val="10.5"/>
        <color rgb="FF000000"/>
        <rFont val="Noto Sans"/>
        <family val="2"/>
      </rPr>
      <t xml:space="preserve">サーバ、情報処理機器用ソフトウェア　　　　　　　　　　　　　　　　　　　　　　　　　　　　　　　　　　　　　　　　　　　　　　　　　　　　　　　　　　　　　　　　　　　　　　　　　　　　　</t>
    </r>
    <r>
      <rPr>
        <b val="true"/>
        <sz val="10.5"/>
        <color rgb="FF000000"/>
        <rFont val="Noto Sans"/>
        <family val="2"/>
      </rPr>
      <t xml:space="preserve">保守</t>
    </r>
    <r>
      <rPr>
        <sz val="10.5"/>
        <color rgb="FF000000"/>
        <rFont val="Noto Sans"/>
        <family val="2"/>
      </rPr>
      <t xml:space="preserve">～セキュリティシステム、ビル管理システム、蓄電池設備、産業用ロボット
</t>
    </r>
    <r>
      <rPr>
        <b val="true"/>
        <sz val="10.5"/>
        <color rgb="FF000000"/>
        <rFont val="Noto Sans"/>
        <family val="2"/>
      </rPr>
      <t xml:space="preserve">委託</t>
    </r>
    <r>
      <rPr>
        <sz val="10.5"/>
        <color rgb="FF000000"/>
        <rFont val="Noto Sans"/>
        <family val="2"/>
      </rPr>
      <t xml:space="preserve">～ネットワーク基盤構築、無線</t>
    </r>
    <r>
      <rPr>
        <sz val="10.5"/>
        <color rgb="FF000000"/>
        <rFont val="ＭＳ Ｐゴシック"/>
        <family val="3"/>
        <charset val="128"/>
      </rPr>
      <t xml:space="preserve">LAN</t>
    </r>
    <r>
      <rPr>
        <sz val="10.5"/>
        <color rgb="FF000000"/>
        <rFont val="Noto Sans"/>
        <family val="2"/>
      </rPr>
      <t xml:space="preserve">ソリューション、働き方改革ソリューション</t>
    </r>
  </si>
  <si>
    <t xml:space="preserve">日本工営㈱　札幌支店</t>
  </si>
  <si>
    <t xml:space="preserve">支店長　橋場　克泰</t>
  </si>
  <si>
    <r>
      <rPr>
        <sz val="11"/>
        <color rgb="FF000000"/>
        <rFont val="Noto Sans"/>
        <family val="2"/>
      </rPr>
      <t xml:space="preserve">札幌市中央区北五条西六丁目</t>
    </r>
    <r>
      <rPr>
        <sz val="11"/>
        <color rgb="FF000000"/>
        <rFont val="ＭＳ Ｐゴシック"/>
        <family val="3"/>
        <charset val="128"/>
      </rPr>
      <t xml:space="preserve">2</t>
    </r>
    <r>
      <rPr>
        <sz val="11"/>
        <color rgb="FF000000"/>
        <rFont val="Noto Sans"/>
        <family val="2"/>
      </rPr>
      <t xml:space="preserve">番地</t>
    </r>
  </si>
  <si>
    <t xml:space="preserve">011-205-5531</t>
  </si>
  <si>
    <r>
      <rPr>
        <b val="true"/>
        <sz val="10.5"/>
        <color rgb="FF000000"/>
        <rFont val="Noto Sans"/>
        <family val="2"/>
      </rPr>
      <t xml:space="preserve">委託</t>
    </r>
    <r>
      <rPr>
        <sz val="10.5"/>
        <color rgb="FF000000"/>
        <rFont val="Noto Sans"/>
        <family val="2"/>
      </rPr>
      <t xml:space="preserve">～都市計画、地域公共交通計画、防災計画、再生可能エネルギー導入調査、津波防災まちづくり計画、環境調査、環境アセスメント、情報処理、システム開発、システム保守、ソフト開発</t>
    </r>
  </si>
  <si>
    <t xml:space="preserve">三菱電機プラントエンジニアリング㈱　　　東日本本部 北海道支社</t>
  </si>
  <si>
    <t xml:space="preserve">支社長　中野　聡</t>
  </si>
  <si>
    <r>
      <rPr>
        <sz val="11"/>
        <color rgb="FF000000"/>
        <rFont val="Noto Sans"/>
        <family val="2"/>
      </rPr>
      <t xml:space="preserve">札幌市中央区北</t>
    </r>
    <r>
      <rPr>
        <sz val="11"/>
        <color rgb="FF000000"/>
        <rFont val="ＭＳ Ｐゴシック"/>
        <family val="3"/>
        <charset val="128"/>
      </rPr>
      <t xml:space="preserve">2</t>
    </r>
    <r>
      <rPr>
        <sz val="11"/>
        <color rgb="FF000000"/>
        <rFont val="Noto Sans"/>
        <family val="2"/>
      </rPr>
      <t xml:space="preserve">条東</t>
    </r>
    <r>
      <rPr>
        <sz val="11"/>
        <color rgb="FF000000"/>
        <rFont val="ＭＳ Ｐゴシック"/>
        <family val="3"/>
        <charset val="128"/>
      </rPr>
      <t xml:space="preserve">12</t>
    </r>
    <r>
      <rPr>
        <sz val="11"/>
        <color rgb="FF000000"/>
        <rFont val="Noto Sans"/>
        <family val="2"/>
      </rPr>
      <t xml:space="preserve">丁目</t>
    </r>
    <r>
      <rPr>
        <sz val="11"/>
        <color rgb="FF000000"/>
        <rFont val="ＭＳ Ｐゴシック"/>
        <family val="3"/>
        <charset val="128"/>
      </rPr>
      <t xml:space="preserve">98</t>
    </r>
    <r>
      <rPr>
        <sz val="11"/>
        <color rgb="FF000000"/>
        <rFont val="Noto Sans"/>
        <family val="2"/>
      </rPr>
      <t xml:space="preserve">番地</t>
    </r>
    <r>
      <rPr>
        <sz val="11"/>
        <color rgb="FF000000"/>
        <rFont val="ＭＳ Ｐゴシック"/>
        <family val="3"/>
        <charset val="128"/>
      </rPr>
      <t xml:space="preserve">42</t>
    </r>
  </si>
  <si>
    <t xml:space="preserve">011-271-1351</t>
  </si>
  <si>
    <r>
      <rPr>
        <b val="true"/>
        <sz val="10.5"/>
        <color rgb="FF000000"/>
        <rFont val="Noto Sans"/>
        <family val="2"/>
      </rPr>
      <t xml:space="preserve">保守</t>
    </r>
    <r>
      <rPr>
        <sz val="10.5"/>
        <color rgb="FF000000"/>
        <rFont val="Noto Sans"/>
        <family val="2"/>
      </rPr>
      <t xml:space="preserve">～各種電気機器器具・電子応用機械器具・工作機械器具・原子力機械器具・ビル関連機械器具・車両機械器具・通信機械器具・情報処理機械・上下水道電気設備ならびに通信機器の保守点検業務等
</t>
    </r>
    <r>
      <rPr>
        <b val="true"/>
        <sz val="10.5"/>
        <color rgb="FF000000"/>
        <rFont val="Noto Sans"/>
        <family val="2"/>
      </rPr>
      <t xml:space="preserve">物品</t>
    </r>
    <r>
      <rPr>
        <sz val="10.5"/>
        <color rgb="FF000000"/>
        <rFont val="Noto Sans"/>
        <family val="2"/>
      </rPr>
      <t xml:space="preserve">～発電受変電・配電・動力設備・制御監視システム・水処理情報システム・ビル管理システム・映像情報システム・オゾン機器等の保守保全・運転管理・修理改造並びにこれらの機器、関連部品の販売</t>
    </r>
  </si>
  <si>
    <t xml:space="preserve">㈱まちづくり計画設計</t>
  </si>
  <si>
    <t xml:space="preserve">代表取締役　佐藤　邦昭</t>
  </si>
  <si>
    <r>
      <rPr>
        <sz val="11"/>
        <color rgb="FF000000"/>
        <rFont val="Noto Sans"/>
        <family val="2"/>
      </rPr>
      <t xml:space="preserve">札幌市中央区南１条西５丁目</t>
    </r>
    <r>
      <rPr>
        <sz val="11"/>
        <color rgb="FF000000"/>
        <rFont val="ＭＳ Ｐゴシック"/>
        <family val="3"/>
        <charset val="128"/>
      </rPr>
      <t xml:space="preserve">17</t>
    </r>
    <r>
      <rPr>
        <sz val="11"/>
        <color rgb="FF000000"/>
        <rFont val="Noto Sans"/>
        <family val="2"/>
      </rPr>
      <t xml:space="preserve">番地</t>
    </r>
    <r>
      <rPr>
        <sz val="11"/>
        <color rgb="FF000000"/>
        <rFont val="ＭＳ Ｐゴシック"/>
        <family val="3"/>
        <charset val="128"/>
      </rPr>
      <t xml:space="preserve">2</t>
    </r>
  </si>
  <si>
    <t xml:space="preserve">011-223-6607</t>
  </si>
  <si>
    <r>
      <rPr>
        <b val="true"/>
        <sz val="10.5"/>
        <color rgb="FF000000"/>
        <rFont val="Noto Sans"/>
        <family val="2"/>
      </rPr>
      <t xml:space="preserve">委託</t>
    </r>
    <r>
      <rPr>
        <sz val="10.5"/>
        <color rgb="FF000000"/>
        <rFont val="Noto Sans"/>
        <family val="2"/>
      </rPr>
      <t xml:space="preserve">～景観計画、長寿命化計画、総合振興計画、アンケート分析等</t>
    </r>
  </si>
  <si>
    <t xml:space="preserve">㈱ツムラ札幌</t>
  </si>
  <si>
    <t xml:space="preserve">代表取締役　庄司　登志幸</t>
  </si>
  <si>
    <r>
      <rPr>
        <sz val="11"/>
        <color rgb="FF000000"/>
        <rFont val="Noto Sans"/>
        <family val="2"/>
      </rPr>
      <t xml:space="preserve">札幌市白石区平和通</t>
    </r>
    <r>
      <rPr>
        <sz val="11"/>
        <color rgb="FF000000"/>
        <rFont val="ＭＳ Ｐゴシック"/>
        <family val="3"/>
        <charset val="128"/>
      </rPr>
      <t xml:space="preserve">10</t>
    </r>
    <r>
      <rPr>
        <sz val="11"/>
        <color rgb="FF000000"/>
        <rFont val="Noto Sans"/>
        <family val="2"/>
      </rPr>
      <t xml:space="preserve">丁目北</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t>
    </r>
  </si>
  <si>
    <t xml:space="preserve">011-887-0153</t>
  </si>
  <si>
    <r>
      <rPr>
        <b val="true"/>
        <sz val="10.5"/>
        <color rgb="FF000000"/>
        <rFont val="Noto Sans"/>
        <family val="2"/>
      </rPr>
      <t xml:space="preserve">物品</t>
    </r>
    <r>
      <rPr>
        <sz val="10.5"/>
        <color rgb="FF000000"/>
        <rFont val="Noto Sans"/>
        <family val="2"/>
      </rPr>
      <t xml:space="preserve">～体育器具、</t>
    </r>
  </si>
  <si>
    <t xml:space="preserve">日本ケーブル㈱ 札幌支店</t>
  </si>
  <si>
    <t xml:space="preserve">札幌支店長　江場　　健</t>
  </si>
  <si>
    <r>
      <rPr>
        <sz val="11"/>
        <color rgb="FF000000"/>
        <rFont val="Noto Sans"/>
        <family val="2"/>
      </rPr>
      <t xml:space="preserve">札幌市中央区宮の森四条一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35</t>
    </r>
    <r>
      <rPr>
        <sz val="11"/>
        <color rgb="FF000000"/>
        <rFont val="Noto Sans"/>
        <family val="2"/>
      </rPr>
      <t xml:space="preserve">号</t>
    </r>
  </si>
  <si>
    <t xml:space="preserve">011-613-1416 </t>
  </si>
  <si>
    <r>
      <rPr>
        <b val="true"/>
        <sz val="10.5"/>
        <color rgb="FF000000"/>
        <rFont val="Noto Sans"/>
        <family val="2"/>
      </rPr>
      <t xml:space="preserve">物品</t>
    </r>
    <r>
      <rPr>
        <sz val="10.5"/>
        <color rgb="FF000000"/>
        <rFont val="Noto Sans"/>
        <family val="2"/>
      </rPr>
      <t xml:space="preserve">～圧雪車、スノーモービル、人工降雪機、スキーリフト用品、スライディングチューブ</t>
    </r>
  </si>
  <si>
    <t xml:space="preserve">へ</t>
  </si>
  <si>
    <t xml:space="preserve">株式会社　ベネッセコーポレーション</t>
  </si>
  <si>
    <t xml:space="preserve">小中学校事業本部　
本部長　小柳　博崇</t>
  </si>
  <si>
    <r>
      <rPr>
        <sz val="11"/>
        <color rgb="FF000000"/>
        <rFont val="Noto Sans"/>
        <family val="2"/>
      </rPr>
      <t xml:space="preserve">東京都新宿区西新宿</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新宿三井ビルディング</t>
    </r>
  </si>
  <si>
    <t xml:space="preserve">042-356-0127</t>
  </si>
  <si>
    <r>
      <rPr>
        <b val="true"/>
        <sz val="10.5"/>
        <color rgb="FF000000"/>
        <rFont val="Noto Sans"/>
        <family val="2"/>
      </rPr>
      <t xml:space="preserve">物品</t>
    </r>
    <r>
      <rPr>
        <sz val="10.5"/>
        <color rgb="FF000000"/>
        <rFont val="Noto Sans"/>
        <family val="2"/>
      </rPr>
      <t xml:space="preserve">～学校向け教育用ソフト、ドリル
</t>
    </r>
    <r>
      <rPr>
        <b val="true"/>
        <sz val="10.5"/>
        <color rgb="FF000000"/>
        <rFont val="Noto Sans"/>
        <family val="2"/>
      </rPr>
      <t xml:space="preserve">その他</t>
    </r>
    <r>
      <rPr>
        <sz val="10.5"/>
        <color rgb="FF000000"/>
        <rFont val="Noto Sans"/>
        <family val="2"/>
      </rPr>
      <t xml:space="preserve">～小中学校向け総合学力調査、小中学校向けＩＣＴ教育サポート、英語関連事業、研修・研究事業、各種調査・分析事業</t>
    </r>
  </si>
  <si>
    <t xml:space="preserve">㈱道銀地域総合研究所</t>
  </si>
  <si>
    <t xml:space="preserve">代表取締役　髙田　芳政</t>
  </si>
  <si>
    <r>
      <rPr>
        <sz val="11"/>
        <color rgb="FF000000"/>
        <rFont val="Noto Sans"/>
        <family val="2"/>
      </rPr>
      <t xml:space="preserve">札幌市中央区南</t>
    </r>
    <r>
      <rPr>
        <sz val="11"/>
        <color rgb="FF000000"/>
        <rFont val="ＭＳ Ｐゴシック"/>
        <family val="3"/>
        <charset val="128"/>
      </rPr>
      <t xml:space="preserve">1</t>
    </r>
    <r>
      <rPr>
        <sz val="11"/>
        <color rgb="FF000000"/>
        <rFont val="Noto Sans"/>
        <family val="2"/>
      </rPr>
      <t xml:space="preserve">条西</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6</t>
    </r>
    <r>
      <rPr>
        <sz val="11"/>
        <color rgb="FF000000"/>
        <rFont val="Noto Sans"/>
        <family val="2"/>
      </rPr>
      <t xml:space="preserve">番地</t>
    </r>
    <r>
      <rPr>
        <sz val="11"/>
        <color rgb="FF000000"/>
        <rFont val="ＭＳ Ｐゴシック"/>
        <family val="3"/>
        <charset val="128"/>
      </rPr>
      <t xml:space="preserve">2</t>
    </r>
  </si>
  <si>
    <t xml:space="preserve">011-233-3561</t>
  </si>
  <si>
    <r>
      <rPr>
        <b val="true"/>
        <sz val="10.5"/>
        <color rgb="FF000000"/>
        <rFont val="Noto Sans"/>
        <family val="2"/>
      </rPr>
      <t xml:space="preserve">その他</t>
    </r>
    <r>
      <rPr>
        <sz val="10.5"/>
        <color rgb="FF000000"/>
        <rFont val="Noto Sans"/>
        <family val="2"/>
      </rPr>
      <t xml:space="preserve">～金融、経済、産業、市場、企業経営および公共政策等に関する調査・研究の受託並びにコンサルティング
</t>
    </r>
  </si>
  <si>
    <t xml:space="preserve">北海道運搬機㈱苫小牧本店</t>
  </si>
  <si>
    <t xml:space="preserve">本店長　前川　俊明</t>
  </si>
  <si>
    <r>
      <rPr>
        <sz val="11"/>
        <color rgb="FF000000"/>
        <rFont val="Noto Sans"/>
        <family val="2"/>
      </rPr>
      <t xml:space="preserve">苫小牧市字勇払</t>
    </r>
    <r>
      <rPr>
        <sz val="11"/>
        <color rgb="FF000000"/>
        <rFont val="ＭＳ Ｐゴシック"/>
        <family val="3"/>
        <charset val="128"/>
      </rPr>
      <t xml:space="preserve">152</t>
    </r>
    <r>
      <rPr>
        <sz val="11"/>
        <color rgb="FF000000"/>
        <rFont val="Noto Sans"/>
        <family val="2"/>
      </rPr>
      <t xml:space="preserve">番地</t>
    </r>
    <r>
      <rPr>
        <sz val="11"/>
        <color rgb="FF000000"/>
        <rFont val="ＭＳ Ｐゴシック"/>
        <family val="3"/>
        <charset val="128"/>
      </rPr>
      <t xml:space="preserve">245</t>
    </r>
  </si>
  <si>
    <t xml:space="preserve">0144-57-8216</t>
  </si>
  <si>
    <r>
      <rPr>
        <b val="true"/>
        <sz val="10.5"/>
        <color rgb="FF000000"/>
        <rFont val="Noto Sans"/>
        <family val="2"/>
      </rPr>
      <t xml:space="preserve">物品</t>
    </r>
    <r>
      <rPr>
        <sz val="10.5"/>
        <color rgb="FF000000"/>
        <rFont val="Noto Sans"/>
        <family val="2"/>
      </rPr>
      <t xml:space="preserve">～除雪車、路面清掃車、塵芥車、散水車等の販売、点検・整備、普通自動車、貨物トラック等の販売・点検・整備、ブルドーザ、ショベル、フォークリフト等の販売・点検・整備、バッテリー、タイヤ、ホイール等の販売、消防車の販売</t>
    </r>
  </si>
  <si>
    <t xml:space="preserve">㈱ダスキンライラック</t>
  </si>
  <si>
    <t xml:space="preserve">代表取締役　笹川　雅之</t>
  </si>
  <si>
    <r>
      <rPr>
        <sz val="11"/>
        <color rgb="FF000000"/>
        <rFont val="Noto Sans"/>
        <family val="2"/>
      </rPr>
      <t xml:space="preserve">苫小牧市豊川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24</t>
    </r>
    <r>
      <rPr>
        <sz val="11"/>
        <color rgb="FF000000"/>
        <rFont val="Noto Sans"/>
        <family val="2"/>
      </rPr>
      <t xml:space="preserve">号</t>
    </r>
  </si>
  <si>
    <t xml:space="preserve">0144-72-5324</t>
  </si>
  <si>
    <r>
      <rPr>
        <b val="true"/>
        <sz val="10.5"/>
        <color rgb="FF000000"/>
        <rFont val="Noto Sans"/>
        <family val="2"/>
      </rPr>
      <t xml:space="preserve">賃貸</t>
    </r>
    <r>
      <rPr>
        <sz val="10.5"/>
        <color rgb="FF000000"/>
        <rFont val="Noto Sans"/>
        <family val="2"/>
      </rPr>
      <t xml:space="preserve">～マット、モップ、空気清浄機、キャピネットタオル、ユニフォーム
</t>
    </r>
    <r>
      <rPr>
        <b val="true"/>
        <sz val="10.5"/>
        <color rgb="FF000000"/>
        <rFont val="Noto Sans"/>
        <family val="2"/>
      </rPr>
      <t xml:space="preserve">委託</t>
    </r>
    <r>
      <rPr>
        <sz val="10.5"/>
        <color rgb="FF000000"/>
        <rFont val="Noto Sans"/>
        <family val="2"/>
      </rPr>
      <t xml:space="preserve">～施設清掃　　　　　　　　　　　　　　　　　　　　　　　　　　　　　　　　　　　　　　　　　　　　　　　　　　
</t>
    </r>
    <r>
      <rPr>
        <b val="true"/>
        <sz val="10.5"/>
        <color rgb="FF000000"/>
        <rFont val="Noto Sans"/>
        <family val="2"/>
      </rPr>
      <t xml:space="preserve">物品</t>
    </r>
    <r>
      <rPr>
        <sz val="10.5"/>
        <color rgb="FF000000"/>
        <rFont val="Noto Sans"/>
        <family val="2"/>
      </rPr>
      <t xml:space="preserve">～制服、作業服、ユニフォーム</t>
    </r>
  </si>
  <si>
    <t xml:space="preserve">安全センター㈱</t>
  </si>
  <si>
    <t xml:space="preserve">代表取締役　森　吉博</t>
  </si>
  <si>
    <r>
      <rPr>
        <sz val="11"/>
        <color rgb="FF000000"/>
        <rFont val="Noto Sans"/>
        <family val="2"/>
      </rPr>
      <t xml:space="preserve">札幌市中央区北</t>
    </r>
    <r>
      <rPr>
        <sz val="11"/>
        <color rgb="FF000000"/>
        <rFont val="ＭＳ Ｐゴシック"/>
        <family val="3"/>
        <charset val="128"/>
      </rPr>
      <t xml:space="preserve">8</t>
    </r>
    <r>
      <rPr>
        <sz val="11"/>
        <color rgb="FF000000"/>
        <rFont val="Noto Sans"/>
        <family val="2"/>
      </rPr>
      <t xml:space="preserve">条西</t>
    </r>
    <r>
      <rPr>
        <sz val="11"/>
        <color rgb="FF000000"/>
        <rFont val="ＭＳ Ｐゴシック"/>
        <family val="3"/>
        <charset val="128"/>
      </rPr>
      <t xml:space="preserve">26</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011-611-9399</t>
  </si>
  <si>
    <r>
      <rPr>
        <b val="true"/>
        <sz val="10.5"/>
        <color rgb="FF000000"/>
        <rFont val="Noto Sans"/>
        <family val="2"/>
      </rPr>
      <t xml:space="preserve">委託</t>
    </r>
    <r>
      <rPr>
        <sz val="10.5"/>
        <color rgb="FF000000"/>
        <rFont val="Noto Sans"/>
        <family val="2"/>
      </rPr>
      <t xml:space="preserve">～緊急通報サービス</t>
    </r>
  </si>
  <si>
    <t xml:space="preserve">㈱ベルックス</t>
  </si>
  <si>
    <t xml:space="preserve">代表取締役社長　梶野　弘毅</t>
  </si>
  <si>
    <r>
      <rPr>
        <sz val="11"/>
        <color rgb="FF000000"/>
        <rFont val="Noto Sans"/>
        <family val="2"/>
      </rPr>
      <t xml:space="preserve">札幌市中央区北</t>
    </r>
    <r>
      <rPr>
        <sz val="11"/>
        <color rgb="FF000000"/>
        <rFont val="ＭＳ Ｐゴシック"/>
        <family val="3"/>
        <charset val="128"/>
      </rPr>
      <t xml:space="preserve">5</t>
    </r>
    <r>
      <rPr>
        <sz val="11"/>
        <color rgb="FF000000"/>
        <rFont val="Noto Sans"/>
        <family val="2"/>
      </rPr>
      <t xml:space="preserve">条西</t>
    </r>
    <r>
      <rPr>
        <sz val="11"/>
        <color rgb="FF000000"/>
        <rFont val="ＭＳ Ｐゴシック"/>
        <family val="3"/>
        <charset val="128"/>
      </rPr>
      <t xml:space="preserve">1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si>
  <si>
    <t xml:space="preserve">011-271-4121</t>
  </si>
  <si>
    <r>
      <rPr>
        <b val="true"/>
        <sz val="10.5"/>
        <color rgb="FF000000"/>
        <rFont val="Noto Sans"/>
        <family val="2"/>
      </rPr>
      <t xml:space="preserve">委託</t>
    </r>
    <r>
      <rPr>
        <sz val="10.5"/>
        <color rgb="FF000000"/>
        <rFont val="Noto Sans"/>
        <family val="2"/>
      </rPr>
      <t xml:space="preserve">～建築物内外清掃、ねずみ・昆虫等防除作業、空気環境測定、常駐警備、貯水槽、地下タンク清掃等、給水管、排水管清掃
</t>
    </r>
    <r>
      <rPr>
        <b val="true"/>
        <sz val="10.5"/>
        <color rgb="FF000000"/>
        <rFont val="Noto Sans"/>
        <family val="2"/>
      </rPr>
      <t xml:space="preserve">保守</t>
    </r>
    <r>
      <rPr>
        <sz val="10.5"/>
        <color rgb="FF000000"/>
        <rFont val="Noto Sans"/>
        <family val="2"/>
      </rPr>
      <t xml:space="preserve">～ボイラー設備、各施設運転保守、教育施設（プール等）維持管理</t>
    </r>
  </si>
  <si>
    <t xml:space="preserve">㈱ＮＴＴネクシア</t>
  </si>
  <si>
    <t xml:space="preserve">代表取締役　山本　健一</t>
  </si>
  <si>
    <t xml:space="preserve">011-212-1111</t>
  </si>
  <si>
    <r>
      <rPr>
        <b val="true"/>
        <sz val="10.5"/>
        <color rgb="FF000000"/>
        <rFont val="Noto Sans"/>
        <family val="2"/>
      </rPr>
      <t xml:space="preserve">保守</t>
    </r>
    <r>
      <rPr>
        <sz val="10.5"/>
        <color rgb="FF000000"/>
        <rFont val="Noto Sans"/>
        <family val="2"/>
      </rPr>
      <t xml:space="preserve">～その他（コールセンター、電話交換、受付・案内、研修、世論調査等、封入・発送、</t>
    </r>
    <r>
      <rPr>
        <sz val="10.5"/>
        <color rgb="FF000000"/>
        <rFont val="ＭＳ Ｐゴシック"/>
        <family val="3"/>
        <charset val="128"/>
      </rPr>
      <t xml:space="preserve">DX</t>
    </r>
    <r>
      <rPr>
        <sz val="10.5"/>
        <color rgb="FF000000"/>
        <rFont val="Noto Sans"/>
        <family val="2"/>
      </rPr>
      <t xml:space="preserve">商材の提供、電算処理業務）</t>
    </r>
  </si>
  <si>
    <t xml:space="preserve">㈱Ｉ・ＴＥＣソリューションズ</t>
  </si>
  <si>
    <t xml:space="preserve">代表取締役社長　住岡　　弘</t>
  </si>
  <si>
    <r>
      <rPr>
        <sz val="11"/>
        <color rgb="FF000000"/>
        <rFont val="Noto Sans"/>
        <family val="2"/>
      </rPr>
      <t xml:space="preserve">苫小牧市表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0144-38-2611  0144-38-5021</t>
  </si>
  <si>
    <r>
      <rPr>
        <b val="true"/>
        <sz val="10.5"/>
        <color rgb="FF000000"/>
        <rFont val="Noto Sans"/>
        <family val="2"/>
      </rPr>
      <t xml:space="preserve">委託</t>
    </r>
    <r>
      <rPr>
        <sz val="10.5"/>
        <color rgb="FF000000"/>
        <rFont val="Noto Sans"/>
        <family val="2"/>
      </rPr>
      <t xml:space="preserve">～ソフトウェア開発・運用・保守、データ処理、データコンバート、ネットワーク構築・保守
</t>
    </r>
    <r>
      <rPr>
        <b val="true"/>
        <sz val="10.5"/>
        <color rgb="FF000000"/>
        <rFont val="Noto Sans"/>
        <family val="2"/>
      </rPr>
      <t xml:space="preserve">物品</t>
    </r>
    <r>
      <rPr>
        <sz val="10.5"/>
        <color rgb="FF000000"/>
        <rFont val="Noto Sans"/>
        <family val="2"/>
      </rPr>
      <t xml:space="preserve">～</t>
    </r>
    <r>
      <rPr>
        <sz val="10.5"/>
        <color rgb="FF000000"/>
        <rFont val="ＭＳ Ｐゴシック"/>
        <family val="3"/>
        <charset val="128"/>
      </rPr>
      <t xml:space="preserve">OA</t>
    </r>
    <r>
      <rPr>
        <sz val="10.5"/>
        <color rgb="FF000000"/>
        <rFont val="Noto Sans"/>
        <family val="2"/>
      </rPr>
      <t xml:space="preserve">機器、パソコン、スキャナ、プリンタ、複合機、コミュニケーションロボット、パソコン用各種システム、ソフトウェア
</t>
    </r>
  </si>
  <si>
    <t xml:space="preserve">㈱インタラック北日本</t>
  </si>
  <si>
    <t xml:space="preserve">代表取締役　佐藤　安則</t>
  </si>
  <si>
    <t xml:space="preserve">岩手県盛岡市中央通１丁目１１番１７号</t>
  </si>
  <si>
    <r>
      <rPr>
        <sz val="11"/>
        <color rgb="FF000000"/>
        <rFont val="ＭＳ Ｐゴシック"/>
        <family val="3"/>
        <charset val="128"/>
      </rPr>
      <t xml:space="preserve">019-622-7700</t>
    </r>
    <r>
      <rPr>
        <sz val="11"/>
        <color rgb="FF000000"/>
        <rFont val="Noto Sans"/>
        <family val="2"/>
      </rPr>
      <t xml:space="preserve">　</t>
    </r>
  </si>
  <si>
    <r>
      <rPr>
        <b val="true"/>
        <sz val="10.5"/>
        <color rgb="FF000000"/>
        <rFont val="Noto Sans"/>
        <family val="2"/>
      </rPr>
      <t xml:space="preserve">委託</t>
    </r>
    <r>
      <rPr>
        <sz val="10.5"/>
        <color rgb="FF000000"/>
        <rFont val="Noto Sans"/>
        <family val="2"/>
      </rPr>
      <t xml:space="preserve">～人材派遣（外国語指導員</t>
    </r>
    <r>
      <rPr>
        <sz val="10.5"/>
        <color rgb="FF000000"/>
        <rFont val="ＭＳ Ｐゴシック"/>
        <family val="3"/>
        <charset val="128"/>
      </rPr>
      <t xml:space="preserve">/</t>
    </r>
    <r>
      <rPr>
        <sz val="10.5"/>
        <color rgb="FF000000"/>
        <rFont val="Noto Sans"/>
        <family val="2"/>
      </rPr>
      <t xml:space="preserve">支援員、語学研修講師、</t>
    </r>
    <r>
      <rPr>
        <sz val="10.5"/>
        <color rgb="FF000000"/>
        <rFont val="ＭＳ Ｐゴシック"/>
        <family val="3"/>
        <charset val="128"/>
      </rPr>
      <t xml:space="preserve">ICT</t>
    </r>
    <r>
      <rPr>
        <sz val="10.5"/>
        <color rgb="FF000000"/>
        <rFont val="Noto Sans"/>
        <family val="2"/>
      </rPr>
      <t xml:space="preserve">支援員）、外国語指導</t>
    </r>
    <r>
      <rPr>
        <sz val="10.5"/>
        <color rgb="FF000000"/>
        <rFont val="ＭＳ Ｐゴシック"/>
        <family val="3"/>
        <charset val="128"/>
      </rPr>
      <t xml:space="preserve">/</t>
    </r>
    <r>
      <rPr>
        <sz val="10.5"/>
        <color rgb="FF000000"/>
        <rFont val="Noto Sans"/>
        <family val="2"/>
      </rPr>
      <t xml:space="preserve">支援業務、語学研修、海外研修、</t>
    </r>
    <r>
      <rPr>
        <sz val="10.5"/>
        <color rgb="FF000000"/>
        <rFont val="ＭＳ Ｐゴシック"/>
        <family val="3"/>
        <charset val="128"/>
      </rPr>
      <t xml:space="preserve">ICT</t>
    </r>
    <r>
      <rPr>
        <sz val="10.5"/>
        <color rgb="FF000000"/>
        <rFont val="Noto Sans"/>
        <family val="2"/>
      </rPr>
      <t xml:space="preserve">支援業務、イングリッシュキャンプ、オンライン英会話
</t>
    </r>
  </si>
  <si>
    <t xml:space="preserve">クマリフト㈱札幌営業所</t>
  </si>
  <si>
    <t xml:space="preserve">所長　西條　洋</t>
  </si>
  <si>
    <r>
      <rPr>
        <sz val="11"/>
        <color rgb="FF000000"/>
        <rFont val="Noto Sans"/>
        <family val="2"/>
      </rPr>
      <t xml:space="preserve">札幌市白石区米里</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871-7441</t>
  </si>
  <si>
    <r>
      <rPr>
        <b val="true"/>
        <sz val="10.5"/>
        <color rgb="FF000000"/>
        <rFont val="Noto Sans"/>
        <family val="2"/>
      </rPr>
      <t xml:space="preserve">保守</t>
    </r>
    <r>
      <rPr>
        <sz val="10.5"/>
        <color rgb="FF000000"/>
        <rFont val="Noto Sans"/>
        <family val="2"/>
      </rPr>
      <t xml:space="preserve">～小荷物専用昇降機等、各種昇降機保守点検業務</t>
    </r>
  </si>
  <si>
    <t xml:space="preserve">早来自工㈱</t>
  </si>
  <si>
    <t xml:space="preserve">代表取締役　高城　俊行</t>
  </si>
  <si>
    <r>
      <rPr>
        <sz val="11"/>
        <color rgb="FF000000"/>
        <rFont val="Noto Sans"/>
        <family val="2"/>
      </rPr>
      <t xml:space="preserve">勇払郡安平町早来大町</t>
    </r>
    <r>
      <rPr>
        <sz val="11"/>
        <color rgb="FF000000"/>
        <rFont val="ＭＳ Ｐゴシック"/>
        <family val="3"/>
        <charset val="128"/>
      </rPr>
      <t xml:space="preserve">114</t>
    </r>
    <r>
      <rPr>
        <sz val="11"/>
        <color rgb="FF000000"/>
        <rFont val="Noto Sans"/>
        <family val="2"/>
      </rPr>
      <t xml:space="preserve">番地</t>
    </r>
  </si>
  <si>
    <t xml:space="preserve">0145-22-2456</t>
  </si>
  <si>
    <r>
      <rPr>
        <b val="true"/>
        <sz val="10.5"/>
        <color rgb="FF000000"/>
        <rFont val="Noto Sans"/>
        <family val="2"/>
      </rPr>
      <t xml:space="preserve">物品</t>
    </r>
    <r>
      <rPr>
        <sz val="10.5"/>
        <color rgb="FF000000"/>
        <rFont val="Noto Sans"/>
        <family val="2"/>
      </rPr>
      <t xml:space="preserve">～ガソリン、灯油、軽油、重油、潤滑油、グリース、オイル</t>
    </r>
  </si>
  <si>
    <t xml:space="preserve">㈱図書館流通センター</t>
  </si>
  <si>
    <t xml:space="preserve">代表取締役　谷一　文子</t>
  </si>
  <si>
    <r>
      <rPr>
        <sz val="11"/>
        <color rgb="FF000000"/>
        <rFont val="Noto Sans"/>
        <family val="2"/>
      </rPr>
      <t xml:space="preserve">東京都文京区大塚三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t xml:space="preserve">03-3943-2221</t>
  </si>
  <si>
    <r>
      <rPr>
        <b val="true"/>
        <sz val="10.5"/>
        <color rgb="FF000000"/>
        <rFont val="Noto Sans"/>
        <family val="2"/>
      </rPr>
      <t xml:space="preserve">物品</t>
    </r>
    <r>
      <rPr>
        <sz val="10.5"/>
        <color rgb="FF000000"/>
        <rFont val="Noto Sans"/>
        <family val="2"/>
      </rPr>
      <t xml:space="preserve">～図書館用図書、電子書籍、雑誌、地図、絵本、紙芝居 等、視聴覚資料（</t>
    </r>
    <r>
      <rPr>
        <sz val="10.5"/>
        <color rgb="FF000000"/>
        <rFont val="ＭＳ Ｐゴシック"/>
        <family val="3"/>
        <charset val="128"/>
      </rPr>
      <t xml:space="preserve">CD</t>
    </r>
    <r>
      <rPr>
        <sz val="10.5"/>
        <color rgb="FF000000"/>
        <rFont val="Noto Sans"/>
        <family val="2"/>
      </rPr>
      <t xml:space="preserve">・</t>
    </r>
    <r>
      <rPr>
        <sz val="10.5"/>
        <color rgb="FF000000"/>
        <rFont val="ＭＳ Ｐゴシック"/>
        <family val="3"/>
        <charset val="128"/>
      </rPr>
      <t xml:space="preserve">DVD</t>
    </r>
    <r>
      <rPr>
        <sz val="10.5"/>
        <color rgb="FF000000"/>
        <rFont val="Noto Sans"/>
        <family val="2"/>
      </rPr>
      <t xml:space="preserve">・ビデオソフト、カセットテープ 等）、図書館用品（</t>
    </r>
    <r>
      <rPr>
        <sz val="10.5"/>
        <color rgb="FF000000"/>
        <rFont val="ＭＳ Ｐゴシック"/>
        <family val="3"/>
        <charset val="128"/>
      </rPr>
      <t xml:space="preserve">IC</t>
    </r>
    <r>
      <rPr>
        <sz val="10.5"/>
        <color rgb="FF000000"/>
        <rFont val="Noto Sans"/>
        <family val="2"/>
      </rPr>
      <t xml:space="preserve">タグ、クリーンコート等）、図書館機器（</t>
    </r>
    <r>
      <rPr>
        <sz val="10.5"/>
        <color rgb="FF000000"/>
        <rFont val="ＭＳ Ｐゴシック"/>
        <family val="3"/>
        <charset val="128"/>
      </rPr>
      <t xml:space="preserve">IC</t>
    </r>
    <r>
      <rPr>
        <sz val="10.5"/>
        <color rgb="FF000000"/>
        <rFont val="Noto Sans"/>
        <family val="2"/>
      </rPr>
      <t xml:space="preserve">ゲート、図書除菌機等）、図書館家具（書架、閲覧机、椅子等）、移動図書館車
</t>
    </r>
    <r>
      <rPr>
        <b val="true"/>
        <sz val="10.5"/>
        <color rgb="FF000000"/>
        <rFont val="Noto Sans"/>
        <family val="2"/>
      </rPr>
      <t xml:space="preserve">委託</t>
    </r>
    <r>
      <rPr>
        <sz val="10.5"/>
        <color rgb="FF000000"/>
        <rFont val="Noto Sans"/>
        <family val="2"/>
      </rPr>
      <t xml:space="preserve">～書誌データの作成・提供、資料等デジタル化、電子図書館サービス、図書整理、図書館サポート事業（図書館の運営・窓口業務・支援業務）、図書コンサルタント
</t>
    </r>
    <r>
      <rPr>
        <b val="true"/>
        <sz val="10.5"/>
        <color rgb="FF000000"/>
        <rFont val="Noto Sans"/>
        <family val="2"/>
      </rPr>
      <t xml:space="preserve">その他</t>
    </r>
    <r>
      <rPr>
        <sz val="10.5"/>
        <color rgb="FF000000"/>
        <rFont val="Noto Sans"/>
        <family val="2"/>
      </rPr>
      <t xml:space="preserve">～図書館用品（</t>
    </r>
    <r>
      <rPr>
        <sz val="10.5"/>
        <color rgb="FF000000"/>
        <rFont val="ＭＳ Ｐゴシック"/>
        <family val="3"/>
        <charset val="128"/>
      </rPr>
      <t xml:space="preserve">IC</t>
    </r>
    <r>
      <rPr>
        <sz val="10.5"/>
        <color rgb="FF000000"/>
        <rFont val="Noto Sans"/>
        <family val="2"/>
      </rPr>
      <t xml:space="preserve">タグ、クリーンコート等）、図書館機器（</t>
    </r>
    <r>
      <rPr>
        <sz val="10.5"/>
        <color rgb="FF000000"/>
        <rFont val="ＭＳ Ｐゴシック"/>
        <family val="3"/>
        <charset val="128"/>
      </rPr>
      <t xml:space="preserve">IC</t>
    </r>
    <r>
      <rPr>
        <sz val="10.5"/>
        <color rgb="FF000000"/>
        <rFont val="Noto Sans"/>
        <family val="2"/>
      </rPr>
      <t xml:space="preserve">ゲート、図書除菌機等）、図書館家具（書架、閲覧机、椅子等）</t>
    </r>
  </si>
  <si>
    <t xml:space="preserve">北海道エコリサイクルシステムズ㈱</t>
  </si>
  <si>
    <t xml:space="preserve">代表取締役社長　黒川　秀昭</t>
  </si>
  <si>
    <r>
      <rPr>
        <sz val="11"/>
        <color rgb="FF000000"/>
        <rFont val="Noto Sans"/>
        <family val="2"/>
      </rPr>
      <t xml:space="preserve">苫小牧字柏原</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269</t>
    </r>
  </si>
  <si>
    <t xml:space="preserve">0144-53-9307  0144-53-1699</t>
  </si>
  <si>
    <r>
      <rPr>
        <b val="true"/>
        <sz val="10.5"/>
        <color rgb="FF000000"/>
        <rFont val="Noto Sans"/>
        <family val="2"/>
      </rPr>
      <t xml:space="preserve">委託</t>
    </r>
    <r>
      <rPr>
        <sz val="10.5"/>
        <color rgb="FF000000"/>
        <rFont val="Noto Sans"/>
        <family val="2"/>
      </rPr>
      <t xml:space="preserve">～廃</t>
    </r>
    <r>
      <rPr>
        <sz val="10.5"/>
        <color rgb="FF000000"/>
        <rFont val="ＭＳ Ｐゴシック"/>
        <family val="3"/>
        <charset val="128"/>
      </rPr>
      <t xml:space="preserve">OA</t>
    </r>
    <r>
      <rPr>
        <sz val="10.5"/>
        <color rgb="FF000000"/>
        <rFont val="Noto Sans"/>
        <family val="2"/>
      </rPr>
      <t xml:space="preserve">機器等の収集運搬及び処分
</t>
    </r>
    <r>
      <rPr>
        <b val="true"/>
        <sz val="10.5"/>
        <color rgb="FF000000"/>
        <rFont val="Noto Sans"/>
        <family val="2"/>
      </rPr>
      <t xml:space="preserve">その他</t>
    </r>
    <r>
      <rPr>
        <sz val="10.5"/>
        <color rgb="FF000000"/>
        <rFont val="Noto Sans"/>
        <family val="2"/>
      </rPr>
      <t xml:space="preserve">～不要金属屑買受（水道メーター等の金属）</t>
    </r>
  </si>
  <si>
    <t xml:space="preserve">サンポットエンジニアリング㈱</t>
  </si>
  <si>
    <t xml:space="preserve">代表取締役　和田　健</t>
  </si>
  <si>
    <r>
      <rPr>
        <sz val="11"/>
        <color rgb="FF000000"/>
        <rFont val="Noto Sans"/>
        <family val="2"/>
      </rPr>
      <t xml:space="preserve">札幌市東区本町</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10</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5</t>
    </r>
    <r>
      <rPr>
        <sz val="11"/>
        <color rgb="FF000000"/>
        <rFont val="Noto Sans"/>
        <family val="2"/>
      </rPr>
      <t xml:space="preserve">号</t>
    </r>
  </si>
  <si>
    <t xml:space="preserve">011-785-1201</t>
  </si>
  <si>
    <r>
      <rPr>
        <b val="true"/>
        <sz val="10.5"/>
        <color rgb="FF000000"/>
        <rFont val="Noto Sans"/>
        <family val="2"/>
      </rPr>
      <t xml:space="preserve">物品</t>
    </r>
    <r>
      <rPr>
        <sz val="10.5"/>
        <color rgb="FF000000"/>
        <rFont val="Noto Sans"/>
        <family val="2"/>
      </rPr>
      <t xml:space="preserve">～暖房機器</t>
    </r>
  </si>
  <si>
    <t xml:space="preserve">㈱かわがらす</t>
  </si>
  <si>
    <t xml:space="preserve">代表取締役　木村　　力</t>
  </si>
  <si>
    <r>
      <rPr>
        <sz val="11"/>
        <color rgb="FF000000"/>
        <rFont val="Noto Sans"/>
        <family val="2"/>
      </rPr>
      <t xml:space="preserve">札幌市中央区大通西</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2-39</t>
    </r>
  </si>
  <si>
    <t xml:space="preserve">011-281-8333</t>
  </si>
  <si>
    <r>
      <rPr>
        <b val="true"/>
        <sz val="10.5"/>
        <color rgb="FF000000"/>
        <rFont val="Noto Sans"/>
        <family val="2"/>
      </rPr>
      <t xml:space="preserve">保守</t>
    </r>
    <r>
      <rPr>
        <sz val="10.5"/>
        <color rgb="FF000000"/>
        <rFont val="Noto Sans"/>
        <family val="2"/>
      </rPr>
      <t xml:space="preserve">～水景施設・水処理施設
</t>
    </r>
    <r>
      <rPr>
        <b val="true"/>
        <sz val="10.5"/>
        <color rgb="FF000000"/>
        <rFont val="Noto Sans"/>
        <family val="2"/>
      </rPr>
      <t xml:space="preserve">物品</t>
    </r>
    <r>
      <rPr>
        <sz val="10.5"/>
        <color rgb="FF000000"/>
        <rFont val="Noto Sans"/>
        <family val="2"/>
      </rPr>
      <t xml:space="preserve">～ポンプ・制御盤、濾過装置・水処理装置、照明器具</t>
    </r>
  </si>
  <si>
    <t xml:space="preserve">日盛ビル管理㈱</t>
  </si>
  <si>
    <t xml:space="preserve">代表取締役　横田　智彦</t>
  </si>
  <si>
    <r>
      <rPr>
        <sz val="11"/>
        <color rgb="FF000000"/>
        <rFont val="Noto Sans"/>
        <family val="2"/>
      </rPr>
      <t xml:space="preserve">札幌市中央区南</t>
    </r>
    <r>
      <rPr>
        <sz val="11"/>
        <color rgb="FF000000"/>
        <rFont val="ＭＳ Ｐゴシック"/>
        <family val="3"/>
        <charset val="128"/>
      </rPr>
      <t xml:space="preserve">1</t>
    </r>
    <r>
      <rPr>
        <sz val="11"/>
        <color rgb="FF000000"/>
        <rFont val="Noto Sans"/>
        <family val="2"/>
      </rPr>
      <t xml:space="preserve">条東</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si>
  <si>
    <t xml:space="preserve">011-221-3770  011-221-5954</t>
  </si>
  <si>
    <r>
      <rPr>
        <b val="true"/>
        <sz val="10.5"/>
        <color rgb="FF000000"/>
        <rFont val="Noto Sans"/>
        <family val="2"/>
      </rPr>
      <t xml:space="preserve">委託</t>
    </r>
    <r>
      <rPr>
        <sz val="10.5"/>
        <color rgb="FF000000"/>
        <rFont val="Noto Sans"/>
        <family val="2"/>
      </rPr>
      <t xml:space="preserve">～建築物内外清掃、ねずみ・昆虫等防除作業、常駐警備、イベント警備、清掃等一式
</t>
    </r>
    <r>
      <rPr>
        <b val="true"/>
        <sz val="10.5"/>
        <color rgb="FF000000"/>
        <rFont val="Noto Sans"/>
        <family val="2"/>
      </rPr>
      <t xml:space="preserve">保守</t>
    </r>
    <r>
      <rPr>
        <sz val="10.5"/>
        <color rgb="FF000000"/>
        <rFont val="Noto Sans"/>
        <family val="2"/>
      </rPr>
      <t xml:space="preserve">～ボイラー設備、各施設運転保守、教育施設（プール等）維持管理</t>
    </r>
  </si>
  <si>
    <t xml:space="preserve">の</t>
  </si>
  <si>
    <t xml:space="preserve">ノース・メディコ㈱</t>
  </si>
  <si>
    <t xml:space="preserve">代表取締役　工藤　大祐</t>
  </si>
  <si>
    <r>
      <rPr>
        <sz val="11"/>
        <color rgb="FF000000"/>
        <rFont val="Noto Sans"/>
        <family val="2"/>
      </rPr>
      <t xml:space="preserve">苫小牧市しらかば町</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8</t>
    </r>
    <r>
      <rPr>
        <sz val="11"/>
        <color rgb="FF000000"/>
        <rFont val="Noto Sans"/>
        <family val="2"/>
      </rPr>
      <t xml:space="preserve">番</t>
    </r>
  </si>
  <si>
    <t xml:space="preserve">0144-73-0080</t>
  </si>
  <si>
    <r>
      <rPr>
        <b val="true"/>
        <sz val="10.5"/>
        <color rgb="FF000000"/>
        <rFont val="Noto Sans"/>
        <family val="2"/>
      </rPr>
      <t xml:space="preserve">物品</t>
    </r>
    <r>
      <rPr>
        <sz val="10.5"/>
        <color rgb="FF000000"/>
        <rFont val="Noto Sans"/>
        <family val="2"/>
      </rPr>
      <t xml:space="preserve">～治療用機器、画像診断装置、検査用機器、医療用消耗品、、医薬品、車椅子、トイレ等介護機器、介護用ベッド、紙おむつ、コピー用紙、印刷用紙、オフィス収納システム、キャビネット、机、椅子
</t>
    </r>
  </si>
  <si>
    <t xml:space="preserve">㈱アクトシステムズ</t>
  </si>
  <si>
    <t xml:space="preserve">代表取締役　齋藤　清</t>
  </si>
  <si>
    <r>
      <rPr>
        <sz val="11"/>
        <color rgb="FF000000"/>
        <rFont val="Noto Sans"/>
        <family val="2"/>
      </rPr>
      <t xml:space="preserve">札幌市中央区北１条西</t>
    </r>
    <r>
      <rPr>
        <sz val="11"/>
        <color rgb="FF000000"/>
        <rFont val="ＭＳ Ｐゴシック"/>
        <family val="3"/>
        <charset val="128"/>
      </rPr>
      <t xml:space="preserve">20</t>
    </r>
    <r>
      <rPr>
        <sz val="11"/>
        <color rgb="FF000000"/>
        <rFont val="Noto Sans"/>
        <family val="2"/>
      </rPr>
      <t xml:space="preserve">丁目１番</t>
    </r>
    <r>
      <rPr>
        <sz val="11"/>
        <color rgb="FF000000"/>
        <rFont val="ＭＳ Ｐゴシック"/>
        <family val="3"/>
        <charset val="128"/>
      </rPr>
      <t xml:space="preserve">27</t>
    </r>
    <r>
      <rPr>
        <sz val="11"/>
        <color rgb="FF000000"/>
        <rFont val="Noto Sans"/>
        <family val="2"/>
      </rPr>
      <t xml:space="preserve">号　井門札幌</t>
    </r>
    <r>
      <rPr>
        <sz val="11"/>
        <color rgb="FF000000"/>
        <rFont val="ＭＳ Ｐゴシック"/>
        <family val="3"/>
        <charset val="128"/>
      </rPr>
      <t xml:space="preserve">N120</t>
    </r>
    <r>
      <rPr>
        <sz val="11"/>
        <color rgb="FF000000"/>
        <rFont val="Noto Sans"/>
        <family val="2"/>
      </rPr>
      <t xml:space="preserve">ビル</t>
    </r>
    <r>
      <rPr>
        <sz val="11"/>
        <color rgb="FF000000"/>
        <rFont val="ＭＳ Ｐゴシック"/>
        <family val="3"/>
        <charset val="128"/>
      </rPr>
      <t xml:space="preserve">7F</t>
    </r>
  </si>
  <si>
    <t xml:space="preserve">011-632-8877</t>
  </si>
  <si>
    <r>
      <rPr>
        <b val="true"/>
        <sz val="10.5"/>
        <color rgb="FF000000"/>
        <rFont val="Noto Sans"/>
        <family val="2"/>
      </rPr>
      <t xml:space="preserve">委託</t>
    </r>
    <r>
      <rPr>
        <sz val="10.5"/>
        <color rgb="FF000000"/>
        <rFont val="Noto Sans"/>
        <family val="2"/>
      </rPr>
      <t xml:space="preserve">～コンピュータソフトウェア開発・設計・導入・運用・保守、コンサルタント業務
</t>
    </r>
    <r>
      <rPr>
        <b val="true"/>
        <sz val="10.5"/>
        <color rgb="FF000000"/>
        <rFont val="Noto Sans"/>
        <family val="2"/>
      </rPr>
      <t xml:space="preserve">物品</t>
    </r>
    <r>
      <rPr>
        <sz val="10.5"/>
        <color rgb="FF000000"/>
        <rFont val="Noto Sans"/>
        <family val="2"/>
      </rPr>
      <t xml:space="preserve">～ＯＡ機器（パソコン、プリンター、周辺装置）、トナーカートリッジ、他ＯＡ関連製品、専用紙
</t>
    </r>
    <r>
      <rPr>
        <b val="true"/>
        <sz val="10.5"/>
        <color rgb="FF000000"/>
        <rFont val="Noto Sans"/>
        <family val="2"/>
      </rPr>
      <t xml:space="preserve">賃貸</t>
    </r>
    <r>
      <rPr>
        <sz val="10.5"/>
        <color rgb="FF000000"/>
        <rFont val="Noto Sans"/>
        <family val="2"/>
      </rPr>
      <t xml:space="preserve">～パソコン、サーバー機器類の賃貸及び関連アプリケーションソフト</t>
    </r>
  </si>
  <si>
    <t xml:space="preserve">アクアパイプテック㈱</t>
  </si>
  <si>
    <t xml:space="preserve">代表取締役社長　髙橋　敏之</t>
  </si>
  <si>
    <r>
      <rPr>
        <sz val="11"/>
        <color rgb="FF000000"/>
        <rFont val="Noto Sans"/>
        <family val="2"/>
      </rPr>
      <t xml:space="preserve">札幌市西区西野</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r>
      <rPr>
        <sz val="11"/>
        <color rgb="FF000000"/>
        <rFont val="ＭＳ Ｐゴシック"/>
        <family val="3"/>
        <charset val="128"/>
      </rPr>
      <t xml:space="preserve">011-676-6227</t>
    </r>
    <r>
      <rPr>
        <sz val="11"/>
        <color rgb="FF000000"/>
        <rFont val="Noto Sans"/>
        <family val="2"/>
      </rPr>
      <t xml:space="preserve">　</t>
    </r>
    <r>
      <rPr>
        <sz val="11"/>
        <color rgb="FF000000"/>
        <rFont val="ＭＳ Ｐゴシック"/>
        <family val="3"/>
        <charset val="128"/>
      </rPr>
      <t xml:space="preserve">011-676-6234</t>
    </r>
  </si>
  <si>
    <r>
      <rPr>
        <b val="true"/>
        <sz val="10.5"/>
        <color rgb="FF000000"/>
        <rFont val="Noto Sans"/>
        <family val="2"/>
      </rPr>
      <t xml:space="preserve">物品</t>
    </r>
    <r>
      <rPr>
        <sz val="10.5"/>
        <color rgb="FF000000"/>
        <rFont val="Noto Sans"/>
        <family val="2"/>
      </rPr>
      <t xml:space="preserve">～上下水道用資材及び機器
</t>
    </r>
  </si>
  <si>
    <t xml:space="preserve">㈱ サニクリーン北海道　苫小牧営業所</t>
  </si>
  <si>
    <t xml:space="preserve">所長　二口　友也</t>
  </si>
  <si>
    <r>
      <rPr>
        <sz val="11"/>
        <color rgb="FF000000"/>
        <rFont val="Noto Sans"/>
        <family val="2"/>
      </rPr>
      <t xml:space="preserve">苫小牧市桜木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2</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0144-73-5137</t>
  </si>
  <si>
    <r>
      <rPr>
        <b val="true"/>
        <sz val="10.5"/>
        <color rgb="FF000000"/>
        <rFont val="Noto Sans"/>
        <family val="2"/>
      </rPr>
      <t xml:space="preserve">賃貸</t>
    </r>
    <r>
      <rPr>
        <sz val="10.5"/>
        <color rgb="FF000000"/>
        <rFont val="Noto Sans"/>
        <family val="2"/>
      </rPr>
      <t xml:space="preserve">～マット、モップ等清掃用品・環境衛生商品類・</t>
    </r>
    <r>
      <rPr>
        <sz val="10.5"/>
        <color rgb="FF000000"/>
        <rFont val="ＭＳ Ｐゴシック"/>
        <family val="3"/>
        <charset val="128"/>
      </rPr>
      <t xml:space="preserve">AED
</t>
    </r>
    <r>
      <rPr>
        <b val="true"/>
        <sz val="10.5"/>
        <color rgb="FF000000"/>
        <rFont val="Noto Sans"/>
        <family val="2"/>
      </rPr>
      <t xml:space="preserve">その他</t>
    </r>
    <r>
      <rPr>
        <sz val="10.5"/>
        <color rgb="FF000000"/>
        <rFont val="Noto Sans"/>
        <family val="2"/>
      </rPr>
      <t xml:space="preserve">～ペーパータオル等ペーパー類・各種洗剤
</t>
    </r>
    <r>
      <rPr>
        <b val="true"/>
        <sz val="10.5"/>
        <color rgb="FF000000"/>
        <rFont val="Noto Sans"/>
        <family val="2"/>
      </rPr>
      <t xml:space="preserve">物品</t>
    </r>
    <r>
      <rPr>
        <sz val="10.5"/>
        <color rgb="FF000000"/>
        <rFont val="Noto Sans"/>
        <family val="2"/>
      </rPr>
      <t xml:space="preserve">～トナーカードリッジ・リサイクルトナー、電球・蛍光灯・ＬＥＤ照明・省エネランプ等、制服・事務服・ユニフォーム類</t>
    </r>
  </si>
  <si>
    <t xml:space="preserve">都築電気㈱　札幌オフィス</t>
  </si>
  <si>
    <t xml:space="preserve">第六ソリューション営業統括部　第二営業部長　安藤　寿浩</t>
  </si>
  <si>
    <r>
      <rPr>
        <sz val="11"/>
        <color rgb="FF000000"/>
        <rFont val="Noto Sans"/>
        <family val="2"/>
      </rPr>
      <t xml:space="preserve">札幌市中央区南一条東</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t>
    </r>
  </si>
  <si>
    <t xml:space="preserve">011-221-1161</t>
  </si>
  <si>
    <r>
      <rPr>
        <b val="true"/>
        <sz val="10.5"/>
        <color rgb="FF000000"/>
        <rFont val="Noto Sans"/>
        <family val="2"/>
      </rPr>
      <t xml:space="preserve">物品</t>
    </r>
    <r>
      <rPr>
        <sz val="10.5"/>
        <color rgb="FF000000"/>
        <rFont val="Noto Sans"/>
        <family val="2"/>
      </rPr>
      <t xml:space="preserve">～電話交換機、電話機、各種ネットワーク機器等、サーバー、パソコン、各種周辺機器、各種ソフトウェア等
</t>
    </r>
    <r>
      <rPr>
        <b val="true"/>
        <sz val="10.5"/>
        <color rgb="FF000000"/>
        <rFont val="Noto Sans"/>
        <family val="2"/>
      </rPr>
      <t xml:space="preserve">委託</t>
    </r>
    <r>
      <rPr>
        <sz val="10.5"/>
        <color rgb="FF000000"/>
        <rFont val="Noto Sans"/>
        <family val="2"/>
      </rPr>
      <t xml:space="preserve">～システム設計、開発、保守
</t>
    </r>
    <r>
      <rPr>
        <b val="true"/>
        <sz val="10.5"/>
        <color rgb="FF000000"/>
        <rFont val="Noto Sans"/>
        <family val="2"/>
      </rPr>
      <t xml:space="preserve">賃貸</t>
    </r>
    <r>
      <rPr>
        <sz val="10.5"/>
        <color rgb="FF000000"/>
        <rFont val="Noto Sans"/>
        <family val="2"/>
      </rPr>
      <t xml:space="preserve">～サーバー、パソコン、各種周辺機器、各種ソフトウェア等、電話交換機、電話機、各種ネットワーク機器等</t>
    </r>
  </si>
  <si>
    <t xml:space="preserve">エヌ・エス㈱　札幌支店</t>
  </si>
  <si>
    <t xml:space="preserve">支店長　池田　洋平</t>
  </si>
  <si>
    <r>
      <rPr>
        <sz val="11"/>
        <color rgb="FF000000"/>
        <rFont val="Noto Sans"/>
        <family val="2"/>
      </rPr>
      <t xml:space="preserve">札幌市北区新川</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18</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011-764-1911</t>
  </si>
  <si>
    <r>
      <rPr>
        <b val="true"/>
        <sz val="10.5"/>
        <color rgb="FF000000"/>
        <rFont val="Noto Sans"/>
        <family val="2"/>
      </rPr>
      <t xml:space="preserve">委託</t>
    </r>
    <r>
      <rPr>
        <sz val="10.5"/>
        <color rgb="FF000000"/>
        <rFont val="Noto Sans"/>
        <family val="2"/>
      </rPr>
      <t xml:space="preserve">～ねずみ・昆虫等防除、貯水槽清掃、排水管清掃
</t>
    </r>
  </si>
  <si>
    <t xml:space="preserve">な</t>
  </si>
  <si>
    <t xml:space="preserve">㈱中西製作所　北海道支店</t>
  </si>
  <si>
    <t xml:space="preserve">支店長　　勝山　恵介</t>
  </si>
  <si>
    <r>
      <rPr>
        <sz val="11"/>
        <color rgb="FF000000"/>
        <rFont val="Noto Sans"/>
        <family val="2"/>
      </rPr>
      <t xml:space="preserve">札幌市厚別区厚別南</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8</t>
    </r>
    <r>
      <rPr>
        <sz val="11"/>
        <color rgb="FF000000"/>
        <rFont val="Noto Sans"/>
        <family val="2"/>
      </rPr>
      <t xml:space="preserve">号</t>
    </r>
  </si>
  <si>
    <t xml:space="preserve">011-895-0111</t>
  </si>
  <si>
    <r>
      <rPr>
        <b val="true"/>
        <sz val="10.5"/>
        <color rgb="FF000000"/>
        <rFont val="Noto Sans"/>
        <family val="2"/>
      </rPr>
      <t xml:space="preserve">物品</t>
    </r>
    <r>
      <rPr>
        <sz val="10.5"/>
        <color rgb="FF000000"/>
        <rFont val="Noto Sans"/>
        <family val="2"/>
      </rPr>
      <t xml:space="preserve">～洗浄機、消毒保管機、調理機器、冷却機器、調理台、シンク、加熱調理機器、真空冷却機、電子レンジ等、厨芥処理機等、計量器、温度計等、食器類、食缶・容器類、洗剤類、白衣類、エプロン等</t>
    </r>
  </si>
  <si>
    <t xml:space="preserve">扶桑電通㈱苫小牧営業所</t>
  </si>
  <si>
    <t xml:space="preserve">所長　田中　新一</t>
  </si>
  <si>
    <r>
      <rPr>
        <sz val="11"/>
        <color rgb="FF000000"/>
        <rFont val="Noto Sans"/>
        <family val="2"/>
      </rPr>
      <t xml:space="preserve">苫小牧市表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0144-32-2411</t>
  </si>
  <si>
    <r>
      <rPr>
        <b val="true"/>
        <sz val="10.5"/>
        <color rgb="FF000000"/>
        <rFont val="Noto Sans"/>
        <family val="2"/>
      </rPr>
      <t xml:space="preserve">委託～</t>
    </r>
    <r>
      <rPr>
        <sz val="10.5"/>
        <color rgb="FF000000"/>
        <rFont val="Noto Sans"/>
        <family val="2"/>
      </rPr>
      <t xml:space="preserve">電話交換機・ビジネスホン、</t>
    </r>
    <r>
      <rPr>
        <sz val="10.5"/>
        <color rgb="FF000000"/>
        <rFont val="ＭＳ Ｐゴシック"/>
        <family val="3"/>
        <charset val="128"/>
      </rPr>
      <t xml:space="preserve">LAN</t>
    </r>
    <r>
      <rPr>
        <sz val="10.5"/>
        <color rgb="FF000000"/>
        <rFont val="Noto Sans"/>
        <family val="2"/>
      </rPr>
      <t xml:space="preserve">、無線機、防災無線、
</t>
    </r>
    <r>
      <rPr>
        <b val="true"/>
        <sz val="10.5"/>
        <color rgb="FF000000"/>
        <rFont val="Noto Sans"/>
        <family val="2"/>
      </rPr>
      <t xml:space="preserve">物品</t>
    </r>
    <r>
      <rPr>
        <sz val="10.5"/>
        <color rgb="FF000000"/>
        <rFont val="Noto Sans"/>
        <family val="2"/>
      </rPr>
      <t xml:space="preserve">～通信機器、電話機、ファックス等、</t>
    </r>
    <r>
      <rPr>
        <sz val="10.5"/>
        <color rgb="FF000000"/>
        <rFont val="ＭＳ Ｐゴシック"/>
        <family val="3"/>
        <charset val="128"/>
      </rPr>
      <t xml:space="preserve">OA</t>
    </r>
    <r>
      <rPr>
        <sz val="10.5"/>
        <color rgb="FF000000"/>
        <rFont val="Noto Sans"/>
        <family val="2"/>
      </rPr>
      <t xml:space="preserve">機器（サーバー、パソコン、周辺機器、プリンタ等）、パソコン各種システム
</t>
    </r>
    <r>
      <rPr>
        <b val="true"/>
        <sz val="10.5"/>
        <color rgb="FF000000"/>
        <rFont val="Noto Sans"/>
        <family val="2"/>
      </rPr>
      <t xml:space="preserve">保守</t>
    </r>
    <r>
      <rPr>
        <sz val="10.5"/>
        <color rgb="FF000000"/>
        <rFont val="Noto Sans"/>
        <family val="2"/>
      </rPr>
      <t xml:space="preserve">～</t>
    </r>
    <r>
      <rPr>
        <sz val="10.5"/>
        <color rgb="FF000000"/>
        <rFont val="ＭＳ Ｐゴシック"/>
        <family val="3"/>
        <charset val="128"/>
      </rPr>
      <t xml:space="preserve">OA</t>
    </r>
    <r>
      <rPr>
        <sz val="10.5"/>
        <color rgb="FF000000"/>
        <rFont val="Noto Sans"/>
        <family val="2"/>
      </rPr>
      <t xml:space="preserve">機器、電話設備、電話機等
</t>
    </r>
    <r>
      <rPr>
        <b val="true"/>
        <sz val="10.5"/>
        <color rgb="FF000000"/>
        <rFont val="Noto Sans"/>
        <family val="2"/>
      </rPr>
      <t xml:space="preserve">賃貸</t>
    </r>
    <r>
      <rPr>
        <sz val="10.5"/>
        <color rgb="FF000000"/>
        <rFont val="Noto Sans"/>
        <family val="2"/>
      </rPr>
      <t xml:space="preserve">～サーバー、パソコン、電話機等</t>
    </r>
  </si>
  <si>
    <t xml:space="preserve">㈱帝国データバンク　苫小牧支店</t>
  </si>
  <si>
    <t xml:space="preserve">支店長　大池　徹晟</t>
  </si>
  <si>
    <r>
      <rPr>
        <sz val="11"/>
        <color rgb="FF000000"/>
        <rFont val="Noto Sans"/>
        <family val="2"/>
      </rPr>
      <t xml:space="preserve">苫小牧市旭町</t>
    </r>
    <r>
      <rPr>
        <sz val="11"/>
        <color rgb="FF000000"/>
        <rFont val="ＭＳ Ｐゴシック"/>
        <family val="3"/>
        <charset val="128"/>
      </rPr>
      <t xml:space="preserve">4-1-18</t>
    </r>
  </si>
  <si>
    <t xml:space="preserve">0144-33-7361</t>
  </si>
  <si>
    <r>
      <rPr>
        <b val="true"/>
        <sz val="10.5"/>
        <color rgb="FF000000"/>
        <rFont val="Noto Sans"/>
        <family val="2"/>
      </rPr>
      <t xml:space="preserve">物品</t>
    </r>
    <r>
      <rPr>
        <sz val="10.5"/>
        <color rgb="FF000000"/>
        <rFont val="Noto Sans"/>
        <family val="2"/>
      </rPr>
      <t xml:space="preserve">～信用調査業務等、企業誘致調査業務等、帝国ニュース、会社年鑑</t>
    </r>
  </si>
  <si>
    <t xml:space="preserve">恒樹繁㈱</t>
  </si>
  <si>
    <t xml:space="preserve">代表取締役　小林　茂樹</t>
  </si>
  <si>
    <r>
      <rPr>
        <sz val="11"/>
        <color rgb="FF000000"/>
        <rFont val="Noto Sans"/>
        <family val="2"/>
      </rPr>
      <t xml:space="preserve">勇払郡安平町早来大町</t>
    </r>
    <r>
      <rPr>
        <sz val="11"/>
        <color rgb="FF000000"/>
        <rFont val="ＭＳ ゴシック"/>
        <family val="3"/>
        <charset val="128"/>
      </rPr>
      <t xml:space="preserve">46-1</t>
    </r>
  </si>
  <si>
    <t xml:space="preserve">0145-22-2460</t>
  </si>
  <si>
    <r>
      <rPr>
        <b val="true"/>
        <sz val="11"/>
        <color rgb="FF000000"/>
        <rFont val="Noto Sans"/>
        <family val="2"/>
      </rPr>
      <t xml:space="preserve">物品</t>
    </r>
    <r>
      <rPr>
        <sz val="11"/>
        <color rgb="FF000000"/>
        <rFont val="Noto Sans"/>
        <family val="2"/>
      </rPr>
      <t xml:space="preserve">～木材全般
</t>
    </r>
  </si>
  <si>
    <t xml:space="preserve">北海総研㈱　</t>
  </si>
  <si>
    <t xml:space="preserve">代表取締役　小栗　智加志</t>
  </si>
  <si>
    <r>
      <rPr>
        <sz val="11"/>
        <color rgb="FF000000"/>
        <rFont val="Noto Sans"/>
        <family val="2"/>
      </rPr>
      <t xml:space="preserve">苫小牧市栄町</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7</t>
    </r>
    <r>
      <rPr>
        <sz val="11"/>
        <color rgb="FF000000"/>
        <rFont val="Noto Sans"/>
        <family val="2"/>
      </rPr>
      <t xml:space="preserve">号</t>
    </r>
  </si>
  <si>
    <t xml:space="preserve">0144-34-5627
0144-84-7748</t>
  </si>
  <si>
    <r>
      <rPr>
        <b val="true"/>
        <sz val="11"/>
        <color rgb="FF000000"/>
        <rFont val="Noto Sans"/>
        <family val="2"/>
      </rPr>
      <t xml:space="preserve">委託</t>
    </r>
    <r>
      <rPr>
        <sz val="11"/>
        <color rgb="FF000000"/>
        <rFont val="Noto Sans"/>
        <family val="2"/>
      </rPr>
      <t xml:space="preserve">～アスベスト分析調査</t>
    </r>
  </si>
  <si>
    <t xml:space="preserve">㈱プロジェクトジャック</t>
  </si>
  <si>
    <t xml:space="preserve">代表取締役　近岡　智基</t>
  </si>
  <si>
    <r>
      <rPr>
        <sz val="11"/>
        <color rgb="FF000000"/>
        <rFont val="Noto Sans"/>
        <family val="2"/>
      </rPr>
      <t xml:space="preserve">札幌市清田区清田</t>
    </r>
    <r>
      <rPr>
        <sz val="11"/>
        <color rgb="FF000000"/>
        <rFont val="ＭＳ Ｐゴシック"/>
        <family val="3"/>
        <charset val="128"/>
      </rPr>
      <t xml:space="preserve">7</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011-398-9308</t>
  </si>
  <si>
    <r>
      <rPr>
        <b val="true"/>
        <sz val="10.5"/>
        <color rgb="FF000000"/>
        <rFont val="Noto Sans"/>
        <family val="2"/>
      </rPr>
      <t xml:space="preserve">委託</t>
    </r>
    <r>
      <rPr>
        <sz val="10.5"/>
        <color rgb="FF000000"/>
        <rFont val="Noto Sans"/>
        <family val="2"/>
      </rPr>
      <t xml:space="preserve">～デザイン制作
</t>
    </r>
    <r>
      <rPr>
        <b val="true"/>
        <sz val="10.5"/>
        <color rgb="FF000000"/>
        <rFont val="Noto Sans"/>
        <family val="2"/>
      </rPr>
      <t xml:space="preserve">物品等</t>
    </r>
    <r>
      <rPr>
        <sz val="10.5"/>
        <color rgb="FF000000"/>
        <rFont val="Noto Sans"/>
        <family val="2"/>
      </rPr>
      <t xml:space="preserve">～文具類、一般印刷、特殊印刷（車両マーキング等）、車両用品（車両ラッピング等）、看板・標識、記章・腕章、ネームプレート
※詳細については、申請書を参照</t>
    </r>
  </si>
  <si>
    <t xml:space="preserve">や</t>
  </si>
  <si>
    <t xml:space="preserve">山大産業㈱</t>
  </si>
  <si>
    <t xml:space="preserve">代表取締役　岩倉　圭彦</t>
  </si>
  <si>
    <r>
      <rPr>
        <sz val="11"/>
        <color rgb="FF000000"/>
        <rFont val="Noto Sans"/>
        <family val="2"/>
      </rPr>
      <t xml:space="preserve">苫小牧市末広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21</t>
    </r>
    <r>
      <rPr>
        <sz val="11"/>
        <color rgb="FF000000"/>
        <rFont val="Noto Sans"/>
        <family val="2"/>
      </rPr>
      <t xml:space="preserve">号</t>
    </r>
  </si>
  <si>
    <t xml:space="preserve">0144-32-8184</t>
  </si>
  <si>
    <r>
      <rPr>
        <b val="true"/>
        <sz val="10.5"/>
        <color rgb="FF000000"/>
        <rFont val="Noto Sans"/>
        <family val="2"/>
      </rPr>
      <t xml:space="preserve">物品</t>
    </r>
    <r>
      <rPr>
        <sz val="10.5"/>
        <color rgb="FF000000"/>
        <rFont val="Noto Sans"/>
        <family val="2"/>
      </rPr>
      <t xml:space="preserve">～プレハブ・ユニットハウス・仮設トイレ・物置、シャッター、凍結防止剤等、焼砂等
</t>
    </r>
    <r>
      <rPr>
        <b val="true"/>
        <sz val="10.5"/>
        <color rgb="FF000000"/>
        <rFont val="Noto Sans"/>
        <family val="2"/>
      </rPr>
      <t xml:space="preserve">賃貸</t>
    </r>
    <r>
      <rPr>
        <sz val="10.5"/>
        <color rgb="FF000000"/>
        <rFont val="Noto Sans"/>
        <family val="2"/>
      </rPr>
      <t xml:space="preserve">～プレハブ・ユニットハウス・仮設トイレ</t>
    </r>
  </si>
  <si>
    <t xml:space="preserve">システムサービス㈱</t>
  </si>
  <si>
    <t xml:space="preserve">代表取締役　太田　竜</t>
  </si>
  <si>
    <r>
      <rPr>
        <sz val="11"/>
        <color rgb="FF000000"/>
        <rFont val="Noto Sans"/>
        <family val="2"/>
      </rPr>
      <t xml:space="preserve">札幌市白石区菊水</t>
    </r>
    <r>
      <rPr>
        <sz val="11"/>
        <color rgb="FF000000"/>
        <rFont val="ＭＳ Ｐゴシック"/>
        <family val="3"/>
        <charset val="128"/>
      </rPr>
      <t xml:space="preserve">9</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31</t>
    </r>
    <r>
      <rPr>
        <sz val="11"/>
        <color rgb="FF000000"/>
        <rFont val="Noto Sans"/>
        <family val="2"/>
      </rPr>
      <t xml:space="preserve">号</t>
    </r>
  </si>
  <si>
    <t xml:space="preserve">011-811-2223</t>
  </si>
  <si>
    <r>
      <rPr>
        <b val="true"/>
        <sz val="10.5"/>
        <color rgb="FF000000"/>
        <rFont val="Noto Sans"/>
        <family val="2"/>
      </rPr>
      <t xml:space="preserve">物品</t>
    </r>
    <r>
      <rPr>
        <sz val="10.5"/>
        <color rgb="FF000000"/>
        <rFont val="Noto Sans"/>
        <family val="2"/>
      </rPr>
      <t xml:space="preserve">～映写機、放送機器、音響設備、映像設備機器等、消防用機材、消火器、避難器具等、テレビ、ビデオ、</t>
    </r>
    <r>
      <rPr>
        <sz val="10.5"/>
        <color rgb="FF000000"/>
        <rFont val="ＭＳ Ｐゴシック"/>
        <family val="3"/>
        <charset val="128"/>
      </rPr>
      <t xml:space="preserve">DVD</t>
    </r>
    <r>
      <rPr>
        <sz val="10.5"/>
        <color rgb="FF000000"/>
        <rFont val="Noto Sans"/>
        <family val="2"/>
      </rPr>
      <t xml:space="preserve">プレーヤー、ステレオ、家庭用電気製品等
</t>
    </r>
    <r>
      <rPr>
        <b val="true"/>
        <sz val="10.5"/>
        <color rgb="FF000000"/>
        <rFont val="Noto Sans"/>
        <family val="2"/>
      </rPr>
      <t xml:space="preserve">保守</t>
    </r>
    <r>
      <rPr>
        <sz val="10.5"/>
        <color rgb="FF000000"/>
        <rFont val="Noto Sans"/>
        <family val="2"/>
      </rPr>
      <t xml:space="preserve">～電気・電気通信設備等の保守点検業務、防災設備等の保守点検業務</t>
    </r>
  </si>
  <si>
    <t xml:space="preserve">みずほ機工㈱</t>
  </si>
  <si>
    <t xml:space="preserve">代表取締役　岩崎　清春</t>
  </si>
  <si>
    <r>
      <rPr>
        <sz val="11"/>
        <color rgb="FF000000"/>
        <rFont val="Noto Sans"/>
        <family val="2"/>
      </rPr>
      <t xml:space="preserve">札幌市中央区北</t>
    </r>
    <r>
      <rPr>
        <sz val="11"/>
        <color rgb="FF000000"/>
        <rFont val="ＭＳ Ｐゴシック"/>
        <family val="3"/>
        <charset val="128"/>
      </rPr>
      <t xml:space="preserve">4</t>
    </r>
    <r>
      <rPr>
        <sz val="11"/>
        <color rgb="FF000000"/>
        <rFont val="Noto Sans"/>
        <family val="2"/>
      </rPr>
      <t xml:space="preserve">条西</t>
    </r>
    <r>
      <rPr>
        <sz val="11"/>
        <color rgb="FF000000"/>
        <rFont val="ＭＳ Ｐゴシック"/>
        <family val="3"/>
        <charset val="128"/>
      </rPr>
      <t xml:space="preserve">16</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si>
  <si>
    <t xml:space="preserve">011-643-3143</t>
  </si>
  <si>
    <r>
      <rPr>
        <b val="true"/>
        <sz val="10.5"/>
        <color rgb="FF000000"/>
        <rFont val="Noto Sans"/>
        <family val="2"/>
      </rPr>
      <t xml:space="preserve">物品</t>
    </r>
    <r>
      <rPr>
        <sz val="10.5"/>
        <color rgb="FF000000"/>
        <rFont val="Noto Sans"/>
        <family val="2"/>
      </rPr>
      <t xml:space="preserve">～水中ポンプ、電磁流量計、水位計、</t>
    </r>
    <r>
      <rPr>
        <sz val="10.5"/>
        <color rgb="FF000000"/>
        <rFont val="ＭＳ Ｐゴシック"/>
        <family val="3"/>
        <charset val="128"/>
      </rPr>
      <t xml:space="preserve">PAC</t>
    </r>
    <r>
      <rPr>
        <sz val="10.5"/>
        <color rgb="FF000000"/>
        <rFont val="Noto Sans"/>
        <family val="2"/>
      </rPr>
      <t xml:space="preserve">、次亜塩素酸ソーダ、苛性ソーダ、</t>
    </r>
    <r>
      <rPr>
        <sz val="10.5"/>
        <color rgb="FF000000"/>
        <rFont val="ＭＳ Ｐゴシック"/>
        <family val="3"/>
        <charset val="128"/>
      </rPr>
      <t xml:space="preserve">DPD</t>
    </r>
    <r>
      <rPr>
        <sz val="10.5"/>
        <color rgb="FF000000"/>
        <rFont val="Noto Sans"/>
        <family val="2"/>
      </rPr>
      <t xml:space="preserve">試薬、減圧弁、水位調整弁、ろ過装置、水質計器、伸縮管、薬品注入等</t>
    </r>
  </si>
  <si>
    <t xml:space="preserve">㈱松村電機製作所　札幌営業所</t>
  </si>
  <si>
    <t xml:space="preserve">所長　久保田　誠一</t>
  </si>
  <si>
    <r>
      <rPr>
        <sz val="11"/>
        <color rgb="FF000000"/>
        <rFont val="Noto Sans"/>
        <family val="2"/>
      </rPr>
      <t xml:space="preserve">札幌市中央区南三条西</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エテルノビル</t>
    </r>
  </si>
  <si>
    <t xml:space="preserve">011-210-9561</t>
  </si>
  <si>
    <r>
      <rPr>
        <b val="true"/>
        <sz val="10.5"/>
        <color rgb="FF000000"/>
        <rFont val="Noto Sans"/>
        <family val="2"/>
      </rPr>
      <t xml:space="preserve">物品</t>
    </r>
    <r>
      <rPr>
        <sz val="10.5"/>
        <color rgb="FF000000"/>
        <rFont val="Noto Sans"/>
        <family val="2"/>
      </rPr>
      <t xml:space="preserve">～舞台照明器具
</t>
    </r>
    <r>
      <rPr>
        <b val="true"/>
        <sz val="10.5"/>
        <color rgb="FF000000"/>
        <rFont val="Noto Sans"/>
        <family val="2"/>
      </rPr>
      <t xml:space="preserve">保守</t>
    </r>
    <r>
      <rPr>
        <sz val="10.5"/>
        <color rgb="FF000000"/>
        <rFont val="Noto Sans"/>
        <family val="2"/>
      </rPr>
      <t xml:space="preserve">～舞台照明設備保守
</t>
    </r>
    <r>
      <rPr>
        <b val="true"/>
        <sz val="10.5"/>
        <color rgb="FF000000"/>
        <rFont val="Noto Sans"/>
        <family val="2"/>
      </rPr>
      <t xml:space="preserve">
</t>
    </r>
  </si>
  <si>
    <t xml:space="preserve">ＫＳＳ㈱</t>
  </si>
  <si>
    <t xml:space="preserve">代表取締役　深澤　重幸</t>
  </si>
  <si>
    <r>
      <rPr>
        <sz val="11"/>
        <color rgb="FF000000"/>
        <rFont val="Noto Sans"/>
        <family val="2"/>
      </rPr>
      <t xml:space="preserve">東京都武蔵村山市伊奈平一丁目</t>
    </r>
    <r>
      <rPr>
        <sz val="11"/>
        <color rgb="FF000000"/>
        <rFont val="ＭＳ ゴシック"/>
        <family val="3"/>
        <charset val="128"/>
      </rPr>
      <t xml:space="preserve">70</t>
    </r>
    <r>
      <rPr>
        <sz val="11"/>
        <color rgb="FF000000"/>
        <rFont val="Noto Sans"/>
        <family val="2"/>
      </rPr>
      <t xml:space="preserve">番</t>
    </r>
    <r>
      <rPr>
        <sz val="11"/>
        <color rgb="FF000000"/>
        <rFont val="ＭＳ ゴシック"/>
        <family val="3"/>
        <charset val="128"/>
      </rPr>
      <t xml:space="preserve">2</t>
    </r>
    <r>
      <rPr>
        <sz val="11"/>
        <color rgb="FF000000"/>
        <rFont val="Noto Sans"/>
        <family val="2"/>
      </rPr>
      <t xml:space="preserve">号</t>
    </r>
  </si>
  <si>
    <t xml:space="preserve">042-560-2042</t>
  </si>
  <si>
    <r>
      <rPr>
        <b val="true"/>
        <sz val="10.5"/>
        <color rgb="FF000000"/>
        <rFont val="Noto Sans"/>
        <family val="2"/>
      </rPr>
      <t xml:space="preserve">保守</t>
    </r>
    <r>
      <rPr>
        <sz val="10.5"/>
        <color rgb="FF000000"/>
        <rFont val="Noto Sans"/>
        <family val="2"/>
      </rPr>
      <t xml:space="preserve">～移動観覧席、ステージ、劇場椅子の保守点検業務
</t>
    </r>
    <r>
      <rPr>
        <b val="true"/>
        <sz val="10.5"/>
        <color rgb="FF000000"/>
        <rFont val="Noto Sans"/>
        <family val="2"/>
      </rPr>
      <t xml:space="preserve">物品</t>
    </r>
    <r>
      <rPr>
        <sz val="10.5"/>
        <color rgb="FF000000"/>
        <rFont val="Noto Sans"/>
        <family val="2"/>
      </rPr>
      <t xml:space="preserve">～議場家具、教育施設用学生机・椅子、移動ステージ等の公共施設の諸設備及び備品
</t>
    </r>
    <r>
      <rPr>
        <b val="true"/>
        <sz val="10.5"/>
        <color rgb="FF000000"/>
        <rFont val="Noto Sans"/>
        <family val="2"/>
      </rPr>
      <t xml:space="preserve">委託</t>
    </r>
    <r>
      <rPr>
        <sz val="10.5"/>
        <color rgb="FF000000"/>
        <rFont val="Noto Sans"/>
        <family val="2"/>
      </rPr>
      <t xml:space="preserve">～壁・扉・家具などへの抗菌・抗ウィルス加工</t>
    </r>
  </si>
  <si>
    <t xml:space="preserve">北海道消防機材㈱　苫小牧営業所</t>
  </si>
  <si>
    <t xml:space="preserve">営業所長　鈴木　裕章</t>
  </si>
  <si>
    <r>
      <rPr>
        <sz val="11"/>
        <color rgb="FF000000"/>
        <rFont val="Noto Sans"/>
        <family val="2"/>
      </rPr>
      <t xml:space="preserve">苫小牧市表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13</t>
    </r>
    <r>
      <rPr>
        <sz val="11"/>
        <color rgb="FF000000"/>
        <rFont val="Noto Sans"/>
        <family val="2"/>
      </rPr>
      <t xml:space="preserve">　王子不動産第</t>
    </r>
    <r>
      <rPr>
        <sz val="11"/>
        <color rgb="FF000000"/>
        <rFont val="ＭＳ Ｐゴシック"/>
        <family val="3"/>
        <charset val="128"/>
      </rPr>
      <t xml:space="preserve">2</t>
    </r>
    <r>
      <rPr>
        <sz val="11"/>
        <color rgb="FF000000"/>
        <rFont val="Noto Sans"/>
        <family val="2"/>
      </rPr>
      <t xml:space="preserve">ビル</t>
    </r>
  </si>
  <si>
    <t xml:space="preserve">0144-33-9151</t>
  </si>
  <si>
    <r>
      <rPr>
        <b val="true"/>
        <sz val="10.5"/>
        <color rgb="FF000000"/>
        <rFont val="Noto Sans"/>
        <family val="2"/>
      </rPr>
      <t xml:space="preserve">保守</t>
    </r>
    <r>
      <rPr>
        <sz val="10.5"/>
        <color rgb="FF000000"/>
        <rFont val="Noto Sans"/>
        <family val="2"/>
      </rPr>
      <t xml:space="preserve">～防火対象物定期点検、防災設備
</t>
    </r>
    <r>
      <rPr>
        <b val="true"/>
        <sz val="10.5"/>
        <color rgb="FF000000"/>
        <rFont val="Noto Sans"/>
        <family val="2"/>
      </rPr>
      <t xml:space="preserve">物品</t>
    </r>
    <r>
      <rPr>
        <sz val="10.5"/>
        <color rgb="FF000000"/>
        <rFont val="Noto Sans"/>
        <family val="2"/>
      </rPr>
      <t xml:space="preserve">～消火薬剤・消火栓・消防ホース・消防ポンプ・避難器具
</t>
    </r>
  </si>
  <si>
    <t xml:space="preserve">明和工業㈱　北海道営業所</t>
  </si>
  <si>
    <t xml:space="preserve">所長　高杉　真司</t>
  </si>
  <si>
    <r>
      <rPr>
        <sz val="11"/>
        <color rgb="FF000000"/>
        <rFont val="Noto Sans"/>
        <family val="2"/>
      </rPr>
      <t xml:space="preserve">江別市弥生町</t>
    </r>
    <r>
      <rPr>
        <sz val="11"/>
        <color rgb="FF000000"/>
        <rFont val="ＭＳ ゴシック"/>
        <family val="3"/>
        <charset val="128"/>
      </rPr>
      <t xml:space="preserve">21</t>
    </r>
    <r>
      <rPr>
        <sz val="11"/>
        <color rgb="FF000000"/>
        <rFont val="Noto Sans"/>
        <family val="2"/>
      </rPr>
      <t xml:space="preserve">番地</t>
    </r>
    <r>
      <rPr>
        <sz val="11"/>
        <color rgb="FF000000"/>
        <rFont val="ＭＳ ゴシック"/>
        <family val="3"/>
        <charset val="128"/>
      </rPr>
      <t xml:space="preserve">13</t>
    </r>
  </si>
  <si>
    <t xml:space="preserve">011-381-4500
011-381-2232</t>
  </si>
  <si>
    <r>
      <rPr>
        <b val="true"/>
        <sz val="10.5"/>
        <color rgb="FF000000"/>
        <rFont val="Noto Sans"/>
        <family val="2"/>
      </rPr>
      <t xml:space="preserve">賃貸</t>
    </r>
    <r>
      <rPr>
        <sz val="10.5"/>
        <color rgb="FF000000"/>
        <rFont val="Noto Sans"/>
        <family val="2"/>
      </rPr>
      <t xml:space="preserve">～仮設用水道配管資材レンタル（ＲＥＰＣＳ）
</t>
    </r>
    <r>
      <rPr>
        <b val="true"/>
        <sz val="10.5"/>
        <color rgb="FF000000"/>
        <rFont val="Noto Sans"/>
        <family val="2"/>
      </rPr>
      <t xml:space="preserve">物品</t>
    </r>
    <r>
      <rPr>
        <sz val="10.5"/>
        <color rgb="FF000000"/>
        <rFont val="Noto Sans"/>
        <family val="2"/>
      </rPr>
      <t xml:space="preserve">～空気弁、伸縮継手、弁筐、簡易継手付パイプ、緊急用給水栓、折り畳み式応急給水機器、給水袋
</t>
    </r>
  </si>
  <si>
    <t xml:space="preserve">う</t>
  </si>
  <si>
    <t xml:space="preserve">㈱ウェルクル　北海道・東北支部</t>
  </si>
  <si>
    <t xml:space="preserve">支部長　畑澤　大輔</t>
  </si>
  <si>
    <r>
      <rPr>
        <sz val="11"/>
        <color rgb="FF000000"/>
        <rFont val="Noto Sans"/>
        <family val="2"/>
      </rPr>
      <t xml:space="preserve">札幌市中央区大通西</t>
    </r>
    <r>
      <rPr>
        <sz val="11"/>
        <color rgb="FF000000"/>
        <rFont val="ＭＳ Ｐゴシック"/>
        <family val="3"/>
        <charset val="128"/>
      </rPr>
      <t xml:space="preserve">9</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33</t>
    </r>
    <r>
      <rPr>
        <sz val="11"/>
        <color rgb="FF000000"/>
        <rFont val="Noto Sans"/>
        <family val="2"/>
      </rPr>
      <t xml:space="preserve">号　キタコーセンタービル</t>
    </r>
    <r>
      <rPr>
        <sz val="11"/>
        <color rgb="FF000000"/>
        <rFont val="ＭＳ Ｐゴシック"/>
        <family val="3"/>
        <charset val="128"/>
      </rPr>
      <t xml:space="preserve">8</t>
    </r>
    <r>
      <rPr>
        <sz val="11"/>
        <color rgb="FF000000"/>
        <rFont val="Noto Sans"/>
        <family val="2"/>
      </rPr>
      <t xml:space="preserve">階</t>
    </r>
  </si>
  <si>
    <t xml:space="preserve">011-233-5662</t>
  </si>
  <si>
    <r>
      <rPr>
        <b val="true"/>
        <sz val="10.5"/>
        <color rgb="FF000000"/>
        <rFont val="Noto Sans"/>
        <family val="2"/>
      </rPr>
      <t xml:space="preserve">委託</t>
    </r>
    <r>
      <rPr>
        <sz val="10.5"/>
        <color rgb="FF000000"/>
        <rFont val="Noto Sans"/>
        <family val="2"/>
      </rPr>
      <t xml:space="preserve">～各種保健指導、健診等未受診者対策、保健事業計画策定支援、コールセンター業務、健康管理に関するシステムソフトウェアの運営保守　　　　　　　　　　　　　　　　　　　　　　　　　　　　　　　　　　　　　　　　　　　　　　　　　　　　　　　　　　　　　　　　　　　　　　　　　　　　</t>
    </r>
    <r>
      <rPr>
        <b val="true"/>
        <sz val="10.5"/>
        <color rgb="FF000000"/>
        <rFont val="Noto Sans"/>
        <family val="2"/>
      </rPr>
      <t xml:space="preserve">物品</t>
    </r>
    <r>
      <rPr>
        <sz val="10.5"/>
        <color rgb="FF000000"/>
        <rFont val="Noto Sans"/>
        <family val="2"/>
      </rPr>
      <t xml:space="preserve">～健康管理に関するシステムソフトウェア、健康情報に関する書籍、体成分分析機、歯周病リスク検査、</t>
    </r>
    <r>
      <rPr>
        <sz val="10.5"/>
        <color rgb="FF000000"/>
        <rFont val="ＭＳ Ｐゴシック"/>
        <family val="3"/>
        <charset val="128"/>
      </rPr>
      <t xml:space="preserve">HPV</t>
    </r>
    <r>
      <rPr>
        <sz val="10.5"/>
        <color rgb="FF000000"/>
        <rFont val="Noto Sans"/>
        <family val="2"/>
      </rPr>
      <t xml:space="preserve">自己採取用検査キット
</t>
    </r>
  </si>
  <si>
    <t xml:space="preserve">ホシザキ北海道㈱　千歳営業所</t>
  </si>
  <si>
    <t xml:space="preserve">所長 了道　茂雄</t>
  </si>
  <si>
    <r>
      <rPr>
        <sz val="11"/>
        <color rgb="FF000000"/>
        <rFont val="Noto Sans"/>
        <family val="2"/>
      </rPr>
      <t xml:space="preserve">千歳市勇舞</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5-10</t>
    </r>
  </si>
  <si>
    <t xml:space="preserve">0123-42-4433</t>
  </si>
  <si>
    <r>
      <rPr>
        <b val="true"/>
        <sz val="10.5"/>
        <color rgb="FF000000"/>
        <rFont val="Noto Sans"/>
        <family val="2"/>
      </rPr>
      <t xml:space="preserve">物品</t>
    </r>
    <r>
      <rPr>
        <sz val="10.5"/>
        <color rgb="FF000000"/>
        <rFont val="Noto Sans"/>
        <family val="2"/>
      </rPr>
      <t xml:space="preserve">～業務用厨房機器全般：全自動製氷機・業務用冷凍冷蔵庫　他、エアコン、電解水生成装置、業務用食器洗浄機用洗剤、給茶機用お茶葉、パウダー茶
</t>
    </r>
    <r>
      <rPr>
        <b val="true"/>
        <sz val="10.5"/>
        <color rgb="FF000000"/>
        <rFont val="Noto Sans"/>
        <family val="2"/>
      </rPr>
      <t xml:space="preserve">保守</t>
    </r>
    <r>
      <rPr>
        <sz val="10.5"/>
        <color rgb="FF000000"/>
        <rFont val="Noto Sans"/>
        <family val="2"/>
      </rPr>
      <t xml:space="preserve">～業務用厨房機器・エアコンの修理、メンテナンス
</t>
    </r>
  </si>
  <si>
    <t xml:space="preserve">㈱デイケイケイサービス北海道</t>
  </si>
  <si>
    <t xml:space="preserve">代表取締役　松井　　正</t>
  </si>
  <si>
    <r>
      <rPr>
        <sz val="11"/>
        <color rgb="FF000000"/>
        <rFont val="Noto Sans"/>
        <family val="2"/>
      </rPr>
      <t xml:space="preserve">苫小牧市ときわ町</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44-67-3300</t>
  </si>
  <si>
    <r>
      <rPr>
        <b val="true"/>
        <sz val="10.5"/>
        <color rgb="FF000000"/>
        <rFont val="Noto Sans"/>
        <family val="2"/>
      </rPr>
      <t xml:space="preserve">保守</t>
    </r>
    <r>
      <rPr>
        <sz val="10.5"/>
        <color rgb="FF000000"/>
        <rFont val="Noto Sans"/>
        <family val="2"/>
      </rPr>
      <t xml:space="preserve">～保守点検管理（東亜</t>
    </r>
    <r>
      <rPr>
        <sz val="10.5"/>
        <color rgb="FF000000"/>
        <rFont val="ＭＳ Ｐゴシック"/>
        <family val="3"/>
        <charset val="128"/>
      </rPr>
      <t xml:space="preserve">DKK</t>
    </r>
    <r>
      <rPr>
        <sz val="10.5"/>
        <color rgb="FF000000"/>
        <rFont val="Noto Sans"/>
        <family val="2"/>
      </rPr>
      <t xml:space="preserve">社製品</t>
    </r>
    <r>
      <rPr>
        <sz val="10.5"/>
        <color rgb="FF000000"/>
        <rFont val="ＭＳ Ｐゴシック"/>
        <family val="3"/>
        <charset val="128"/>
      </rPr>
      <t xml:space="preserve">/HACH</t>
    </r>
    <r>
      <rPr>
        <sz val="10.5"/>
        <color rgb="FF000000"/>
        <rFont val="Noto Sans"/>
        <family val="2"/>
      </rPr>
      <t xml:space="preserve">社製品）
</t>
    </r>
    <r>
      <rPr>
        <b val="true"/>
        <sz val="10.5"/>
        <color rgb="FF000000"/>
        <rFont val="Noto Sans"/>
        <family val="2"/>
      </rPr>
      <t xml:space="preserve">物品</t>
    </r>
    <r>
      <rPr>
        <sz val="10.5"/>
        <color rgb="FF000000"/>
        <rFont val="Noto Sans"/>
        <family val="2"/>
      </rPr>
      <t xml:space="preserve">～上下水道用分析計、プロセス分析計、環境計測分析計、</t>
    </r>
    <r>
      <rPr>
        <sz val="10.5"/>
        <color rgb="FF000000"/>
        <rFont val="ＭＳ Ｐゴシック"/>
        <family val="3"/>
        <charset val="128"/>
      </rPr>
      <t xml:space="preserve">PH</t>
    </r>
    <r>
      <rPr>
        <sz val="10.5"/>
        <color rgb="FF000000"/>
        <rFont val="Noto Sans"/>
        <family val="2"/>
      </rPr>
      <t xml:space="preserve">計・伝導率計・溶存酸素計・塩素計・濁度計・アルカリ度計・色度計・</t>
    </r>
    <r>
      <rPr>
        <sz val="10.5"/>
        <color rgb="FF000000"/>
        <rFont val="ＭＳ Ｐゴシック"/>
        <family val="3"/>
        <charset val="128"/>
      </rPr>
      <t xml:space="preserve">SS</t>
    </r>
    <r>
      <rPr>
        <sz val="10.5"/>
        <color rgb="FF000000"/>
        <rFont val="Noto Sans"/>
        <family val="2"/>
      </rPr>
      <t xml:space="preserve">濃度計・</t>
    </r>
    <r>
      <rPr>
        <sz val="10.5"/>
        <color rgb="FF000000"/>
        <rFont val="ＭＳ Ｐゴシック"/>
        <family val="3"/>
        <charset val="128"/>
      </rPr>
      <t xml:space="preserve">COD</t>
    </r>
    <r>
      <rPr>
        <sz val="10.5"/>
        <color rgb="FF000000"/>
        <rFont val="Noto Sans"/>
        <family val="2"/>
      </rPr>
      <t xml:space="preserve">計・油膜検知器・排ガス分析計などの機器販売
</t>
    </r>
  </si>
  <si>
    <t xml:space="preserve">鈴蘭ビルサービス㈱　室蘭営業所</t>
  </si>
  <si>
    <t xml:space="preserve">所長　島影　和幸</t>
  </si>
  <si>
    <r>
      <rPr>
        <sz val="11"/>
        <color rgb="FF000000"/>
        <rFont val="Noto Sans"/>
        <family val="2"/>
      </rPr>
      <t xml:space="preserve">室蘭市水元町</t>
    </r>
    <r>
      <rPr>
        <sz val="11"/>
        <color rgb="FF000000"/>
        <rFont val="ＭＳ Ｐゴシック"/>
        <family val="3"/>
        <charset val="128"/>
      </rPr>
      <t xml:space="preserve">40-20</t>
    </r>
  </si>
  <si>
    <t xml:space="preserve">0143-47-3460</t>
  </si>
  <si>
    <r>
      <rPr>
        <b val="true"/>
        <sz val="10.5"/>
        <color rgb="FF000000"/>
        <rFont val="Noto Sans"/>
        <family val="2"/>
      </rPr>
      <t xml:space="preserve">委託</t>
    </r>
    <r>
      <rPr>
        <sz val="10.5"/>
        <color rgb="FF000000"/>
        <rFont val="Noto Sans"/>
        <family val="2"/>
      </rPr>
      <t xml:space="preserve">～庁舎清掃、病院清掃、床・ガラス清掃、施設管理、受付、常駐警備
</t>
    </r>
    <r>
      <rPr>
        <b val="true"/>
        <sz val="10.5"/>
        <color rgb="FF000000"/>
        <rFont val="Noto Sans"/>
        <family val="2"/>
      </rPr>
      <t xml:space="preserve">保守</t>
    </r>
    <r>
      <rPr>
        <sz val="10.5"/>
        <color rgb="FF000000"/>
        <rFont val="Noto Sans"/>
        <family val="2"/>
      </rPr>
      <t xml:space="preserve">～施設設備運転保守、消防設備点検</t>
    </r>
  </si>
  <si>
    <t xml:space="preserve">タニコー㈱　苫小牧営業所</t>
  </si>
  <si>
    <t xml:space="preserve">所長　工藤　一喜</t>
  </si>
  <si>
    <t xml:space="preserve">0144-37-2700</t>
  </si>
  <si>
    <r>
      <rPr>
        <b val="true"/>
        <sz val="10.5"/>
        <color rgb="FF000000"/>
        <rFont val="Noto Sans"/>
        <family val="2"/>
      </rPr>
      <t xml:space="preserve">物品</t>
    </r>
    <r>
      <rPr>
        <sz val="10.5"/>
        <color rgb="FF000000"/>
        <rFont val="Noto Sans"/>
        <family val="2"/>
      </rPr>
      <t xml:space="preserve">～業務用厨房機器及び関連機器各種
</t>
    </r>
  </si>
  <si>
    <t xml:space="preserve">日本無線㈱　北海道支社</t>
  </si>
  <si>
    <t xml:space="preserve">支社長　藤原　雅明</t>
  </si>
  <si>
    <r>
      <rPr>
        <sz val="11"/>
        <color rgb="FF000000"/>
        <rFont val="Noto Sans"/>
        <family val="2"/>
      </rPr>
      <t xml:space="preserve">札幌市中央区大通西５丁目</t>
    </r>
    <r>
      <rPr>
        <sz val="11"/>
        <color rgb="FF000000"/>
        <rFont val="ＭＳ Ｐゴシック"/>
        <family val="3"/>
        <charset val="128"/>
      </rPr>
      <t xml:space="preserve">11</t>
    </r>
    <r>
      <rPr>
        <sz val="11"/>
        <color rgb="FF000000"/>
        <rFont val="Noto Sans"/>
        <family val="2"/>
      </rPr>
      <t xml:space="preserve">番地</t>
    </r>
    <r>
      <rPr>
        <sz val="11"/>
        <color rgb="FF000000"/>
        <rFont val="ＭＳ Ｐゴシック"/>
        <family val="3"/>
        <charset val="128"/>
      </rPr>
      <t xml:space="preserve">11</t>
    </r>
    <r>
      <rPr>
        <sz val="11"/>
        <color rgb="FF000000"/>
        <rFont val="Noto Sans"/>
        <family val="2"/>
      </rPr>
      <t xml:space="preserve">　中央日土地札幌大通ビル</t>
    </r>
  </si>
  <si>
    <t xml:space="preserve">011-261-8321</t>
  </si>
  <si>
    <r>
      <rPr>
        <b val="true"/>
        <sz val="10.5"/>
        <color rgb="FF000000"/>
        <rFont val="Noto Sans"/>
        <family val="2"/>
      </rPr>
      <t xml:space="preserve">物品</t>
    </r>
    <r>
      <rPr>
        <sz val="10.5"/>
        <color rgb="FF000000"/>
        <rFont val="Noto Sans"/>
        <family val="2"/>
      </rPr>
      <t xml:space="preserve">～情報通信機械器具</t>
    </r>
  </si>
  <si>
    <t xml:space="preserve">㈱ニットメンテナンス</t>
  </si>
  <si>
    <t xml:space="preserve">代表取締役　川村　光徳</t>
  </si>
  <si>
    <r>
      <rPr>
        <sz val="11"/>
        <color rgb="FF000000"/>
        <rFont val="Noto Sans"/>
        <family val="2"/>
      </rPr>
      <t xml:space="preserve">札幌市白石区南郷通</t>
    </r>
    <r>
      <rPr>
        <sz val="11"/>
        <color rgb="FF000000"/>
        <rFont val="ＭＳ Ｐゴシック"/>
        <family val="3"/>
        <charset val="128"/>
      </rPr>
      <t xml:space="preserve">4</t>
    </r>
    <r>
      <rPr>
        <sz val="11"/>
        <color rgb="FF000000"/>
        <rFont val="Noto Sans"/>
        <family val="2"/>
      </rPr>
      <t xml:space="preserve">丁目北</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t>
    </r>
  </si>
  <si>
    <t xml:space="preserve">011-863-6870</t>
  </si>
  <si>
    <r>
      <rPr>
        <b val="true"/>
        <sz val="10.5"/>
        <color rgb="FF000000"/>
        <rFont val="Noto Sans"/>
        <family val="2"/>
      </rPr>
      <t xml:space="preserve">保守</t>
    </r>
    <r>
      <rPr>
        <sz val="10.5"/>
        <color rgb="FF000000"/>
        <rFont val="Noto Sans"/>
        <family val="2"/>
      </rPr>
      <t xml:space="preserve">～公園遊戯機具及び児童遊器具等の保守点検・維持管理業務
</t>
    </r>
    <r>
      <rPr>
        <b val="true"/>
        <sz val="10.5"/>
        <color rgb="FF000000"/>
        <rFont val="Noto Sans"/>
        <family val="2"/>
      </rPr>
      <t xml:space="preserve">物品</t>
    </r>
    <r>
      <rPr>
        <sz val="10.5"/>
        <color rgb="FF000000"/>
        <rFont val="Noto Sans"/>
        <family val="2"/>
      </rPr>
      <t xml:space="preserve">～児童遊器具等、公園遊戯機具、公園用園名板
</t>
    </r>
  </si>
  <si>
    <t xml:space="preserve">む</t>
  </si>
  <si>
    <t xml:space="preserve">㈱ムトウ　苫小牧支店</t>
  </si>
  <si>
    <t xml:space="preserve">支店長　伊藤　匡毅</t>
  </si>
  <si>
    <r>
      <rPr>
        <sz val="11"/>
        <color rgb="FF000000"/>
        <rFont val="Noto Sans"/>
        <family val="2"/>
      </rPr>
      <t xml:space="preserve">苫小牧市春日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0144-34-6010</t>
  </si>
  <si>
    <r>
      <rPr>
        <b val="true"/>
        <sz val="10.5"/>
        <color rgb="FF000000"/>
        <rFont val="Noto Sans"/>
        <family val="2"/>
      </rPr>
      <t xml:space="preserve">賃貸</t>
    </r>
    <r>
      <rPr>
        <sz val="10.5"/>
        <color rgb="FF000000"/>
        <rFont val="Noto Sans"/>
        <family val="2"/>
      </rPr>
      <t xml:space="preserve">～介護用ベッド
</t>
    </r>
    <r>
      <rPr>
        <b val="true"/>
        <sz val="10.5"/>
        <color rgb="FF000000"/>
        <rFont val="Noto Sans"/>
        <family val="2"/>
      </rPr>
      <t xml:space="preserve">物品</t>
    </r>
    <r>
      <rPr>
        <sz val="10.5"/>
        <color rgb="FF000000"/>
        <rFont val="Noto Sans"/>
        <family val="2"/>
      </rPr>
      <t xml:space="preserve">～医療機器、消耗品、手術用装置、医療用医薬品、介護・福祉機器、車椅子、入浴用介護機器、光学機器、顕微鏡
</t>
    </r>
  </si>
  <si>
    <t xml:space="preserve">㈲サンポウ物流</t>
  </si>
  <si>
    <t xml:space="preserve">代表取締役　高橋　恒久</t>
  </si>
  <si>
    <t xml:space="preserve">0144-34-6691</t>
  </si>
  <si>
    <r>
      <rPr>
        <b val="true"/>
        <sz val="10.5"/>
        <color rgb="FF000000"/>
        <rFont val="Noto Sans"/>
        <family val="2"/>
      </rPr>
      <t xml:space="preserve">委託</t>
    </r>
    <r>
      <rPr>
        <sz val="10.5"/>
        <color rgb="FF000000"/>
        <rFont val="Noto Sans"/>
        <family val="2"/>
      </rPr>
      <t xml:space="preserve">～残骨灰回収業務
</t>
    </r>
  </si>
  <si>
    <r>
      <rPr>
        <sz val="11"/>
        <color rgb="FF000000"/>
        <rFont val="Noto Sans"/>
        <family val="2"/>
      </rPr>
      <t xml:space="preserve">㈱Ｍ・Ｉ・</t>
    </r>
    <r>
      <rPr>
        <sz val="11"/>
        <color rgb="FF000000"/>
        <rFont val="ＭＳ Ｐゴシック"/>
        <family val="3"/>
        <charset val="128"/>
      </rPr>
      <t xml:space="preserve">C</t>
    </r>
  </si>
  <si>
    <t xml:space="preserve">代表取締役　木村　晶仁</t>
  </si>
  <si>
    <r>
      <rPr>
        <sz val="11"/>
        <color rgb="FF000000"/>
        <rFont val="Noto Sans"/>
        <family val="2"/>
      </rPr>
      <t xml:space="preserve">苫小牧市新中野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　カワバタビル</t>
    </r>
    <r>
      <rPr>
        <sz val="11"/>
        <color rgb="FF000000"/>
        <rFont val="ＭＳ Ｐゴシック"/>
        <family val="3"/>
        <charset val="128"/>
      </rPr>
      <t xml:space="preserve">2</t>
    </r>
    <r>
      <rPr>
        <sz val="11"/>
        <color rgb="FF000000"/>
        <rFont val="Noto Sans"/>
        <family val="2"/>
      </rPr>
      <t xml:space="preserve">階</t>
    </r>
  </si>
  <si>
    <t xml:space="preserve">0144-38-8282</t>
  </si>
  <si>
    <r>
      <rPr>
        <b val="true"/>
        <sz val="10.5"/>
        <color rgb="FF000000"/>
        <rFont val="Noto Sans"/>
        <family val="2"/>
      </rPr>
      <t xml:space="preserve">委託</t>
    </r>
    <r>
      <rPr>
        <sz val="10.5"/>
        <color rgb="FF000000"/>
        <rFont val="Noto Sans"/>
        <family val="2"/>
      </rPr>
      <t xml:space="preserve">～地下タンク等清掃
</t>
    </r>
    <r>
      <rPr>
        <b val="true"/>
        <sz val="10.5"/>
        <color rgb="FF000000"/>
        <rFont val="Noto Sans"/>
        <family val="2"/>
      </rPr>
      <t xml:space="preserve">保守</t>
    </r>
    <r>
      <rPr>
        <sz val="10.5"/>
        <color rgb="FF000000"/>
        <rFont val="Noto Sans"/>
        <family val="2"/>
      </rPr>
      <t xml:space="preserve">～地下タンク等漏洩点検
</t>
    </r>
  </si>
  <si>
    <t xml:space="preserve">㈱内田洋行ＩＴソリューションズ　</t>
  </si>
  <si>
    <t xml:space="preserve">地域事業本部 北海道支店長　乙坂　栄一</t>
  </si>
  <si>
    <r>
      <rPr>
        <sz val="11"/>
        <color rgb="FF000000"/>
        <rFont val="Noto Sans"/>
        <family val="2"/>
      </rPr>
      <t xml:space="preserve">札幌市中央区北</t>
    </r>
    <r>
      <rPr>
        <sz val="11"/>
        <color rgb="FF000000"/>
        <rFont val="ＭＳ Ｐゴシック"/>
        <family val="3"/>
        <charset val="128"/>
      </rPr>
      <t xml:space="preserve">1</t>
    </r>
    <r>
      <rPr>
        <sz val="11"/>
        <color rgb="FF000000"/>
        <rFont val="Noto Sans"/>
        <family val="2"/>
      </rPr>
      <t xml:space="preserve">条東</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　サッポロファクトリー</t>
    </r>
    <r>
      <rPr>
        <sz val="11"/>
        <color rgb="FF000000"/>
        <rFont val="ＭＳ Ｐゴシック"/>
        <family val="3"/>
        <charset val="128"/>
      </rPr>
      <t xml:space="preserve">1</t>
    </r>
    <r>
      <rPr>
        <sz val="11"/>
        <color rgb="FF000000"/>
        <rFont val="Noto Sans"/>
        <family val="2"/>
      </rPr>
      <t xml:space="preserve">条館</t>
    </r>
  </si>
  <si>
    <t xml:space="preserve">011-325-5522 011-325-5525</t>
  </si>
  <si>
    <r>
      <rPr>
        <b val="true"/>
        <sz val="10.5"/>
        <color rgb="FF000000"/>
        <rFont val="Noto Sans"/>
        <family val="2"/>
      </rPr>
      <t xml:space="preserve">委託</t>
    </r>
    <r>
      <rPr>
        <sz val="10.5"/>
        <color rgb="FF000000"/>
        <rFont val="Noto Sans"/>
        <family val="2"/>
      </rPr>
      <t xml:space="preserve">～ソフトウェア開発、データ処理、システム設計、ネットワーク構築
</t>
    </r>
    <r>
      <rPr>
        <b val="true"/>
        <sz val="10.5"/>
        <color rgb="FF000000"/>
        <rFont val="Noto Sans"/>
        <family val="2"/>
      </rPr>
      <t xml:space="preserve">物品</t>
    </r>
    <r>
      <rPr>
        <sz val="10.5"/>
        <color rgb="FF000000"/>
        <rFont val="Noto Sans"/>
        <family val="2"/>
      </rPr>
      <t xml:space="preserve">～パソコン、サーバー、プリンター、スキャナ、周辺機器、パソコン用各種システム、自社開発システム、連続帳票、</t>
    </r>
    <r>
      <rPr>
        <sz val="10.5"/>
        <color rgb="FF000000"/>
        <rFont val="ＭＳ Ｐゴシック"/>
        <family val="3"/>
        <charset val="128"/>
      </rPr>
      <t xml:space="preserve">OCR</t>
    </r>
    <r>
      <rPr>
        <sz val="10.5"/>
        <color rgb="FF000000"/>
        <rFont val="Noto Sans"/>
        <family val="2"/>
      </rPr>
      <t xml:space="preserve">、障害者福祉システム受給者証及びシール
</t>
    </r>
  </si>
  <si>
    <t xml:space="preserve">三谷コンピュータ㈱</t>
  </si>
  <si>
    <t xml:space="preserve">代表取締役社長　後　淳也</t>
  </si>
  <si>
    <r>
      <rPr>
        <sz val="11"/>
        <color rgb="FF000000"/>
        <rFont val="Noto Sans"/>
        <family val="2"/>
      </rPr>
      <t xml:space="preserve">福井県坂井市丸岡町熊堂第</t>
    </r>
    <r>
      <rPr>
        <sz val="11"/>
        <color rgb="FF000000"/>
        <rFont val="ＭＳ ゴシック"/>
        <family val="3"/>
        <charset val="128"/>
      </rPr>
      <t xml:space="preserve">3</t>
    </r>
    <r>
      <rPr>
        <sz val="11"/>
        <color rgb="FF000000"/>
        <rFont val="Noto Sans"/>
        <family val="2"/>
      </rPr>
      <t xml:space="preserve">号</t>
    </r>
    <r>
      <rPr>
        <sz val="11"/>
        <color rgb="FF000000"/>
        <rFont val="ＭＳ ゴシック"/>
        <family val="3"/>
        <charset val="128"/>
      </rPr>
      <t xml:space="preserve">7</t>
    </r>
    <r>
      <rPr>
        <sz val="11"/>
        <color rgb="FF000000"/>
        <rFont val="Noto Sans"/>
        <family val="2"/>
      </rPr>
      <t xml:space="preserve">番地</t>
    </r>
    <r>
      <rPr>
        <sz val="11"/>
        <color rgb="FF000000"/>
        <rFont val="ＭＳ ゴシック"/>
        <family val="3"/>
        <charset val="128"/>
      </rPr>
      <t xml:space="preserve">1-13</t>
    </r>
  </si>
  <si>
    <r>
      <rPr>
        <sz val="11"/>
        <color rgb="FF000000"/>
        <rFont val="ＭＳ ゴシック"/>
        <family val="3"/>
        <charset val="128"/>
      </rPr>
      <t xml:space="preserve">0776-67-8005</t>
    </r>
    <r>
      <rPr>
        <sz val="11"/>
        <color rgb="FF000000"/>
        <rFont val="Noto Sans"/>
        <family val="2"/>
      </rPr>
      <t xml:space="preserve">　</t>
    </r>
    <r>
      <rPr>
        <sz val="11"/>
        <color rgb="FF000000"/>
        <rFont val="ＭＳ ゴシック"/>
        <family val="3"/>
        <charset val="128"/>
      </rPr>
      <t xml:space="preserve">0776-67-8022</t>
    </r>
  </si>
  <si>
    <r>
      <rPr>
        <b val="true"/>
        <sz val="10.5"/>
        <color rgb="FF000000"/>
        <rFont val="Noto Sans"/>
        <family val="2"/>
      </rPr>
      <t xml:space="preserve">委託</t>
    </r>
    <r>
      <rPr>
        <sz val="10.5"/>
        <color rgb="FF000000"/>
        <rFont val="Noto Sans"/>
        <family val="2"/>
      </rPr>
      <t xml:space="preserve">～システム開発・保守
</t>
    </r>
    <r>
      <rPr>
        <b val="true"/>
        <sz val="10.5"/>
        <color rgb="FF000000"/>
        <rFont val="Noto Sans"/>
        <family val="2"/>
      </rPr>
      <t xml:space="preserve">賃貸</t>
    </r>
    <r>
      <rPr>
        <sz val="10.5"/>
        <color rgb="FF000000"/>
        <rFont val="Noto Sans"/>
        <family val="2"/>
      </rPr>
      <t xml:space="preserve">～パソコン、周辺機器
</t>
    </r>
    <r>
      <rPr>
        <b val="true"/>
        <sz val="10.5"/>
        <color rgb="FF000000"/>
        <rFont val="Noto Sans"/>
        <family val="2"/>
      </rPr>
      <t xml:space="preserve">印刷</t>
    </r>
    <r>
      <rPr>
        <sz val="10.5"/>
        <color rgb="FF000000"/>
        <rFont val="Noto Sans"/>
        <family val="2"/>
      </rPr>
      <t xml:space="preserve">～フォーム印刷
</t>
    </r>
    <r>
      <rPr>
        <b val="true"/>
        <sz val="10.5"/>
        <color rgb="FF000000"/>
        <rFont val="Noto Sans"/>
        <family val="2"/>
      </rPr>
      <t xml:space="preserve">物品</t>
    </r>
    <r>
      <rPr>
        <sz val="10.5"/>
        <color rgb="FF000000"/>
        <rFont val="Noto Sans"/>
        <family val="2"/>
      </rPr>
      <t xml:space="preserve">～パソコン、周辺機器、ソフトウエア</t>
    </r>
  </si>
  <si>
    <t xml:space="preserve">スノーシステムズ㈱</t>
  </si>
  <si>
    <t xml:space="preserve">取締役社長　山口　潤</t>
  </si>
  <si>
    <r>
      <rPr>
        <sz val="11"/>
        <color rgb="FF000000"/>
        <rFont val="Noto Sans"/>
        <family val="2"/>
      </rPr>
      <t xml:space="preserve">東京都千代田区内神田一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3-5282-8880</t>
  </si>
  <si>
    <r>
      <rPr>
        <b val="true"/>
        <sz val="10.5"/>
        <color rgb="FF000000"/>
        <rFont val="Noto Sans"/>
        <family val="2"/>
      </rPr>
      <t xml:space="preserve">物品</t>
    </r>
    <r>
      <rPr>
        <sz val="10.5"/>
        <color rgb="FF000000"/>
        <rFont val="Noto Sans"/>
        <family val="2"/>
      </rPr>
      <t xml:space="preserve">～圧雪車（ゲレンデ整備車）
</t>
    </r>
    <r>
      <rPr>
        <b val="true"/>
        <sz val="10.5"/>
        <color rgb="FF000000"/>
        <rFont val="Noto Sans"/>
        <family val="2"/>
      </rPr>
      <t xml:space="preserve">保守</t>
    </r>
    <r>
      <rPr>
        <sz val="10.5"/>
        <color rgb="FF000000"/>
        <rFont val="Noto Sans"/>
        <family val="2"/>
      </rPr>
      <t xml:space="preserve">～圧雪車（ゲレンデ整備車）の整備
</t>
    </r>
  </si>
  <si>
    <t xml:space="preserve">㈱森田鉄工所　北海道営業支店</t>
  </si>
  <si>
    <t xml:space="preserve">支店長　鹿内　淳一</t>
  </si>
  <si>
    <r>
      <rPr>
        <sz val="11"/>
        <color rgb="FF000000"/>
        <rFont val="Noto Sans"/>
        <family val="2"/>
      </rPr>
      <t xml:space="preserve">札幌市北区北９条西３丁目</t>
    </r>
    <r>
      <rPr>
        <sz val="11"/>
        <color rgb="FF000000"/>
        <rFont val="ＭＳ Ｐゴシック"/>
        <family val="3"/>
        <charset val="128"/>
      </rPr>
      <t xml:space="preserve">10</t>
    </r>
    <r>
      <rPr>
        <sz val="11"/>
        <color rgb="FF000000"/>
        <rFont val="Noto Sans"/>
        <family val="2"/>
      </rPr>
      <t xml:space="preserve">番地</t>
    </r>
    <r>
      <rPr>
        <sz val="11"/>
        <color rgb="FF000000"/>
        <rFont val="ＭＳ Ｐゴシック"/>
        <family val="3"/>
        <charset val="128"/>
      </rPr>
      <t xml:space="preserve">1</t>
    </r>
  </si>
  <si>
    <t xml:space="preserve">011-756-2061</t>
  </si>
  <si>
    <r>
      <rPr>
        <b val="true"/>
        <sz val="10.5"/>
        <color rgb="FF000000"/>
        <rFont val="Noto Sans"/>
        <family val="2"/>
      </rPr>
      <t xml:space="preserve">委託</t>
    </r>
    <r>
      <rPr>
        <sz val="10.5"/>
        <color rgb="FF000000"/>
        <rFont val="Noto Sans"/>
        <family val="2"/>
      </rPr>
      <t xml:space="preserve">～水道用弁類各種整備修繕（自社メーカー）
</t>
    </r>
    <r>
      <rPr>
        <b val="true"/>
        <sz val="10.5"/>
        <color rgb="FF000000"/>
        <rFont val="Noto Sans"/>
        <family val="2"/>
      </rPr>
      <t xml:space="preserve">物品</t>
    </r>
    <r>
      <rPr>
        <sz val="10.5"/>
        <color rgb="FF000000"/>
        <rFont val="Noto Sans"/>
        <family val="2"/>
      </rPr>
      <t xml:space="preserve">～水道用弁類各種（自社メーカー）</t>
    </r>
  </si>
  <si>
    <t xml:space="preserve">㈱ウォーターエージェンシー　道央オペレーションセンター</t>
  </si>
  <si>
    <t xml:space="preserve">センター長　及川　広幸</t>
  </si>
  <si>
    <r>
      <rPr>
        <sz val="11"/>
        <color rgb="FF000000"/>
        <rFont val="Noto Sans"/>
        <family val="2"/>
      </rPr>
      <t xml:space="preserve">滝川市東町</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214</t>
    </r>
    <r>
      <rPr>
        <sz val="11"/>
        <color rgb="FF000000"/>
        <rFont val="Noto Sans"/>
        <family val="2"/>
      </rPr>
      <t xml:space="preserve">番地</t>
    </r>
    <r>
      <rPr>
        <sz val="11"/>
        <color rgb="FF000000"/>
        <rFont val="ＭＳ Ｐゴシック"/>
        <family val="3"/>
        <charset val="128"/>
      </rPr>
      <t xml:space="preserve">11</t>
    </r>
  </si>
  <si>
    <r>
      <rPr>
        <sz val="11"/>
        <color rgb="FF000000"/>
        <rFont val="ＭＳ Ｐゴシック"/>
        <family val="3"/>
        <charset val="128"/>
      </rPr>
      <t xml:space="preserve">0125-26-0770</t>
    </r>
    <r>
      <rPr>
        <sz val="11"/>
        <color rgb="FF000000"/>
        <rFont val="Noto Sans"/>
        <family val="2"/>
      </rPr>
      <t xml:space="preserve">　　</t>
    </r>
    <r>
      <rPr>
        <sz val="11"/>
        <color rgb="FF000000"/>
        <rFont val="ＭＳ Ｐゴシック"/>
        <family val="3"/>
        <charset val="128"/>
      </rPr>
      <t xml:space="preserve">0125-26-0771</t>
    </r>
  </si>
  <si>
    <r>
      <rPr>
        <b val="true"/>
        <sz val="10.5"/>
        <color rgb="FF000000"/>
        <rFont val="Noto Sans"/>
        <family val="2"/>
      </rPr>
      <t xml:space="preserve">保守</t>
    </r>
    <r>
      <rPr>
        <sz val="10.5"/>
        <color rgb="FF000000"/>
        <rFont val="Noto Sans"/>
        <family val="2"/>
      </rPr>
      <t xml:space="preserve">～上下水道施設及び環境関連施設維持管理業務委託</t>
    </r>
  </si>
  <si>
    <t xml:space="preserve">東洋㈱　札幌支社</t>
  </si>
  <si>
    <t xml:space="preserve">専務取締役兼札幌支社長　井上　雅之</t>
  </si>
  <si>
    <r>
      <rPr>
        <sz val="11"/>
        <color rgb="FF000000"/>
        <rFont val="Noto Sans"/>
        <family val="2"/>
      </rPr>
      <t xml:space="preserve">札幌市東区北</t>
    </r>
    <r>
      <rPr>
        <sz val="11"/>
        <color rgb="FF000000"/>
        <rFont val="ＭＳ Ｐゴシック"/>
        <family val="3"/>
        <charset val="128"/>
      </rPr>
      <t xml:space="preserve">7</t>
    </r>
    <r>
      <rPr>
        <sz val="11"/>
        <color rgb="FF000000"/>
        <rFont val="Noto Sans"/>
        <family val="2"/>
      </rPr>
      <t xml:space="preserve">条東</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8-32</t>
    </r>
    <r>
      <rPr>
        <sz val="11"/>
        <color rgb="FF000000"/>
        <rFont val="Noto Sans"/>
        <family val="2"/>
      </rPr>
      <t xml:space="preserve">　井門札幌東ビル</t>
    </r>
    <r>
      <rPr>
        <sz val="11"/>
        <color rgb="FF000000"/>
        <rFont val="ＭＳ Ｐゴシック"/>
        <family val="3"/>
        <charset val="128"/>
      </rPr>
      <t xml:space="preserve">2</t>
    </r>
    <r>
      <rPr>
        <sz val="11"/>
        <color rgb="FF000000"/>
        <rFont val="Noto Sans"/>
        <family val="2"/>
      </rPr>
      <t xml:space="preserve">階</t>
    </r>
  </si>
  <si>
    <t xml:space="preserve">011-792-9110</t>
  </si>
  <si>
    <r>
      <rPr>
        <b val="true"/>
        <sz val="10.5"/>
        <color rgb="FF000000"/>
        <rFont val="Noto Sans"/>
        <family val="2"/>
      </rPr>
      <t xml:space="preserve">委託</t>
    </r>
    <r>
      <rPr>
        <sz val="10.5"/>
        <color rgb="FF000000"/>
        <rFont val="Noto Sans"/>
        <family val="2"/>
      </rPr>
      <t xml:space="preserve">～イベント企画・運営、印刷物、パンフレット、看板、モニュメント等デザイン制作、新聞広告、ラジオ、テレビ、ＣＭ企画制作等、ソフトウェア・アプリ開発、データ処理、画像処理、動画企画撮影編集、ネットワーク構築、ホームページ作成・保守管理、</t>
    </r>
    <r>
      <rPr>
        <sz val="10.5"/>
        <color rgb="FF000000"/>
        <rFont val="ＭＳ Ｐゴシック"/>
        <family val="3"/>
        <charset val="128"/>
      </rPr>
      <t xml:space="preserve">WEB</t>
    </r>
    <r>
      <rPr>
        <sz val="10.5"/>
        <color rgb="FF000000"/>
        <rFont val="Noto Sans"/>
        <family val="2"/>
      </rPr>
      <t xml:space="preserve">広告企画制作
</t>
    </r>
    <r>
      <rPr>
        <b val="true"/>
        <sz val="10.5"/>
        <color rgb="FF000000"/>
        <rFont val="Noto Sans"/>
        <family val="2"/>
      </rPr>
      <t xml:space="preserve">物品～</t>
    </r>
    <r>
      <rPr>
        <sz val="10.5"/>
        <color rgb="FF000000"/>
        <rFont val="Noto Sans"/>
        <family val="2"/>
      </rPr>
      <t xml:space="preserve">チラシ・パンフレット、リーフレット、ポスター、封筒、名刺等の印刷及び製本</t>
    </r>
  </si>
  <si>
    <t xml:space="preserve">㈱東洋実業　千歳営業所</t>
  </si>
  <si>
    <t xml:space="preserve">所長　疋田　　哲</t>
  </si>
  <si>
    <r>
      <rPr>
        <sz val="11"/>
        <color rgb="FF000000"/>
        <rFont val="Noto Sans"/>
        <family val="2"/>
      </rPr>
      <t xml:space="preserve">千歳市千代田町</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20</t>
    </r>
    <r>
      <rPr>
        <sz val="11"/>
        <color rgb="FF000000"/>
        <rFont val="Noto Sans"/>
        <family val="2"/>
      </rPr>
      <t xml:space="preserve">番　第</t>
    </r>
    <r>
      <rPr>
        <sz val="11"/>
        <color rgb="FF000000"/>
        <rFont val="ＭＳ Ｐゴシック"/>
        <family val="3"/>
        <charset val="128"/>
      </rPr>
      <t xml:space="preserve">12</t>
    </r>
    <r>
      <rPr>
        <sz val="11"/>
        <color rgb="FF000000"/>
        <rFont val="Noto Sans"/>
        <family val="2"/>
      </rPr>
      <t xml:space="preserve">ふじやビル</t>
    </r>
  </si>
  <si>
    <t xml:space="preserve">0123-22-5280</t>
  </si>
  <si>
    <r>
      <rPr>
        <b val="true"/>
        <sz val="10.5"/>
        <color rgb="FF000000"/>
        <rFont val="Noto Sans"/>
        <family val="2"/>
      </rPr>
      <t xml:space="preserve">委託</t>
    </r>
    <r>
      <rPr>
        <sz val="10.5"/>
        <color rgb="FF000000"/>
        <rFont val="Noto Sans"/>
        <family val="2"/>
      </rPr>
      <t xml:space="preserve">～施設清掃</t>
    </r>
    <r>
      <rPr>
        <sz val="10.5"/>
        <color rgb="FF000000"/>
        <rFont val="ＭＳ Ｐゴシック"/>
        <family val="3"/>
        <charset val="128"/>
      </rPr>
      <t xml:space="preserve">(</t>
    </r>
    <r>
      <rPr>
        <sz val="10.5"/>
        <color rgb="FF000000"/>
        <rFont val="Noto Sans"/>
        <family val="2"/>
      </rPr>
      <t xml:space="preserve">建築物内外清掃、ねずみ、昆虫等防除作業</t>
    </r>
    <r>
      <rPr>
        <sz val="10.5"/>
        <color rgb="FF000000"/>
        <rFont val="ＭＳ Ｐゴシック"/>
        <family val="3"/>
        <charset val="128"/>
      </rPr>
      <t xml:space="preserve">) </t>
    </r>
    <r>
      <rPr>
        <sz val="10.5"/>
        <color rgb="FF000000"/>
        <rFont val="Noto Sans"/>
        <family val="2"/>
      </rPr>
      <t xml:space="preserve">・警備業務</t>
    </r>
    <r>
      <rPr>
        <sz val="10.5"/>
        <color rgb="FF000000"/>
        <rFont val="ＭＳ Ｐゴシック"/>
        <family val="3"/>
        <charset val="128"/>
      </rPr>
      <t xml:space="preserve">(</t>
    </r>
    <r>
      <rPr>
        <sz val="10.5"/>
        <color rgb="FF000000"/>
        <rFont val="Noto Sans"/>
        <family val="2"/>
      </rPr>
      <t xml:space="preserve">常駐警備、機械警備、イベント警備</t>
    </r>
    <r>
      <rPr>
        <sz val="10.5"/>
        <color rgb="FF000000"/>
        <rFont val="ＭＳ Ｐゴシック"/>
        <family val="3"/>
        <charset val="128"/>
      </rPr>
      <t xml:space="preserve">)
</t>
    </r>
    <r>
      <rPr>
        <b val="true"/>
        <sz val="10.5"/>
        <color rgb="FF000000"/>
        <rFont val="Noto Sans"/>
        <family val="2"/>
      </rPr>
      <t xml:space="preserve">保守</t>
    </r>
    <r>
      <rPr>
        <sz val="10.5"/>
        <color rgb="FF000000"/>
        <rFont val="Noto Sans"/>
        <family val="2"/>
      </rPr>
      <t xml:space="preserve">～施設・設備</t>
    </r>
    <r>
      <rPr>
        <sz val="10.5"/>
        <color rgb="FF000000"/>
        <rFont val="ＭＳ Ｐゴシック"/>
        <family val="3"/>
        <charset val="128"/>
      </rPr>
      <t xml:space="preserve">(</t>
    </r>
    <r>
      <rPr>
        <sz val="10.5"/>
        <color rgb="FF000000"/>
        <rFont val="Noto Sans"/>
        <family val="2"/>
      </rPr>
      <t xml:space="preserve">ボイラー設備、各施設運転保守、教育施設維持管理</t>
    </r>
    <r>
      <rPr>
        <sz val="10.5"/>
        <color rgb="FF000000"/>
        <rFont val="ＭＳ Ｐゴシック"/>
        <family val="3"/>
        <charset val="128"/>
      </rPr>
      <t xml:space="preserve">)</t>
    </r>
    <r>
      <rPr>
        <sz val="10.5"/>
        <color rgb="FF000000"/>
        <rFont val="Noto Sans"/>
        <family val="2"/>
      </rPr>
      <t xml:space="preserve">、電気・通信・機械設備</t>
    </r>
    <r>
      <rPr>
        <sz val="10.5"/>
        <color rgb="FF000000"/>
        <rFont val="ＭＳ Ｐゴシック"/>
        <family val="3"/>
        <charset val="128"/>
      </rPr>
      <t xml:space="preserve">(</t>
    </r>
    <r>
      <rPr>
        <sz val="10.5"/>
        <color rgb="FF000000"/>
        <rFont val="Noto Sans"/>
        <family val="2"/>
      </rPr>
      <t xml:space="preserve">空調設備</t>
    </r>
    <r>
      <rPr>
        <sz val="10.5"/>
        <color rgb="FF000000"/>
        <rFont val="ＭＳ Ｐゴシック"/>
        <family val="3"/>
        <charset val="128"/>
      </rPr>
      <t xml:space="preserve">)</t>
    </r>
    <r>
      <rPr>
        <sz val="10.5"/>
        <color rgb="FF000000"/>
        <rFont val="Noto Sans"/>
        <family val="2"/>
      </rPr>
      <t xml:space="preserve">、　保安・消防設備</t>
    </r>
    <r>
      <rPr>
        <sz val="10.5"/>
        <color rgb="FF000000"/>
        <rFont val="ＭＳ Ｐゴシック"/>
        <family val="3"/>
        <charset val="128"/>
      </rPr>
      <t xml:space="preserve">(</t>
    </r>
    <r>
      <rPr>
        <sz val="10.5"/>
        <color rgb="FF000000"/>
        <rFont val="Noto Sans"/>
        <family val="2"/>
      </rPr>
      <t xml:space="preserve">防災設備</t>
    </r>
    <r>
      <rPr>
        <sz val="10.5"/>
        <color rgb="FF000000"/>
        <rFont val="ＭＳ Ｐゴシック"/>
        <family val="3"/>
        <charset val="128"/>
      </rPr>
      <t xml:space="preserve">)</t>
    </r>
  </si>
  <si>
    <t xml:space="preserve">トヨタカローラ苫小牧㈱</t>
  </si>
  <si>
    <t xml:space="preserve">代表取締役社長　千葉　孝三</t>
  </si>
  <si>
    <r>
      <rPr>
        <sz val="11"/>
        <color rgb="FF000000"/>
        <rFont val="Noto Sans"/>
        <family val="2"/>
      </rPr>
      <t xml:space="preserve">苫小牧市柳町</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32</t>
    </r>
    <r>
      <rPr>
        <sz val="11"/>
        <color rgb="FF000000"/>
        <rFont val="Noto Sans"/>
        <family val="2"/>
      </rPr>
      <t xml:space="preserve">号</t>
    </r>
  </si>
  <si>
    <t xml:space="preserve">0144-55-7211  0144-55-2738</t>
  </si>
  <si>
    <r>
      <rPr>
        <b val="true"/>
        <sz val="10.5"/>
        <color rgb="FF000000"/>
        <rFont val="Noto Sans"/>
        <family val="2"/>
      </rPr>
      <t xml:space="preserve">物品</t>
    </r>
    <r>
      <rPr>
        <sz val="10.5"/>
        <color rgb="FF000000"/>
        <rFont val="Noto Sans"/>
        <family val="2"/>
      </rPr>
      <t xml:space="preserve">～普通自動車・軽自動車・各種中古車（トヨタ・ダイハツ・スズキ・各メーカー中古車）、車輌用品（バッテリー･タイヤ・ホイール等）
</t>
    </r>
    <r>
      <rPr>
        <b val="true"/>
        <sz val="10.5"/>
        <color rgb="FF000000"/>
        <rFont val="Noto Sans"/>
        <family val="2"/>
      </rPr>
      <t xml:space="preserve">賃貸</t>
    </r>
    <r>
      <rPr>
        <sz val="10.5"/>
        <color rgb="FF000000"/>
        <rFont val="Noto Sans"/>
        <family val="2"/>
      </rPr>
      <t xml:space="preserve">～普通自動車・軽自動車・各種中古車リース（トヨタ・ダイハツ・スズキ・各メーカー中古車）　　　　　　　　　　　　　　　　　　　　　　　　　　　　　　　　　　　　　　　　　　　　　　　　　　　　　　　　　　　　</t>
    </r>
    <r>
      <rPr>
        <b val="true"/>
        <sz val="10.5"/>
        <color rgb="FF000000"/>
        <rFont val="Noto Sans"/>
        <family val="2"/>
      </rPr>
      <t xml:space="preserve">保守</t>
    </r>
    <r>
      <rPr>
        <sz val="10.5"/>
        <color rgb="FF000000"/>
        <rFont val="Noto Sans"/>
        <family val="2"/>
      </rPr>
      <t xml:space="preserve">～車輌修繕（車検・各種整備・修理）</t>
    </r>
  </si>
  <si>
    <t xml:space="preserve">㈱エヌ・ケーエンジニアリング</t>
  </si>
  <si>
    <t xml:space="preserve">代表取締役　興村俊弥</t>
  </si>
  <si>
    <r>
      <rPr>
        <sz val="11"/>
        <color rgb="FF000000"/>
        <rFont val="Noto Sans"/>
        <family val="2"/>
      </rPr>
      <t xml:space="preserve">千歳市北信濃</t>
    </r>
    <r>
      <rPr>
        <sz val="11"/>
        <color rgb="FF000000"/>
        <rFont val="ＭＳ Ｐゴシック"/>
        <family val="3"/>
        <charset val="128"/>
      </rPr>
      <t xml:space="preserve">770</t>
    </r>
    <r>
      <rPr>
        <sz val="11"/>
        <color rgb="FF000000"/>
        <rFont val="Noto Sans"/>
        <family val="2"/>
      </rPr>
      <t xml:space="preserve">番</t>
    </r>
    <r>
      <rPr>
        <sz val="11"/>
        <color rgb="FF000000"/>
        <rFont val="ＭＳ Ｐゴシック"/>
        <family val="3"/>
        <charset val="128"/>
      </rPr>
      <t xml:space="preserve">9</t>
    </r>
  </si>
  <si>
    <t xml:space="preserve">0123-42-1585</t>
  </si>
  <si>
    <r>
      <rPr>
        <b val="true"/>
        <sz val="10.5"/>
        <color rgb="FF000000"/>
        <rFont val="Noto Sans"/>
        <family val="2"/>
      </rPr>
      <t xml:space="preserve">委託</t>
    </r>
    <r>
      <rPr>
        <sz val="10.5"/>
        <color rgb="FF000000"/>
        <rFont val="Noto Sans"/>
        <family val="2"/>
      </rPr>
      <t xml:space="preserve">～産業廃棄物収集運搬、特別管理産業廃棄物収集運搬、貯水槽清掃、地下タンク点検、建築物内外清掃、管清掃</t>
    </r>
  </si>
  <si>
    <t xml:space="preserve">東洋ロードメンテナンス㈱</t>
  </si>
  <si>
    <t xml:space="preserve">代表取締役　山口　拓宏</t>
  </si>
  <si>
    <r>
      <rPr>
        <sz val="11"/>
        <color rgb="FF000000"/>
        <rFont val="Noto Sans"/>
        <family val="2"/>
      </rPr>
      <t xml:space="preserve">札幌市中央区北</t>
    </r>
    <r>
      <rPr>
        <sz val="11"/>
        <color rgb="FF000000"/>
        <rFont val="ＭＳ Ｐゴシック"/>
        <family val="3"/>
        <charset val="128"/>
      </rPr>
      <t xml:space="preserve">6</t>
    </r>
    <r>
      <rPr>
        <sz val="11"/>
        <color rgb="FF000000"/>
        <rFont val="Noto Sans"/>
        <family val="2"/>
      </rPr>
      <t xml:space="preserve">条西</t>
    </r>
    <r>
      <rPr>
        <sz val="11"/>
        <color rgb="FF000000"/>
        <rFont val="ＭＳ Ｐゴシック"/>
        <family val="3"/>
        <charset val="128"/>
      </rPr>
      <t xml:space="preserve">2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r>
      <rPr>
        <sz val="11"/>
        <color rgb="FF000000"/>
        <rFont val="ＭＳ Ｐゴシック"/>
        <family val="3"/>
        <charset val="128"/>
      </rPr>
      <t xml:space="preserve">7</t>
    </r>
  </si>
  <si>
    <t xml:space="preserve">011-642-8211</t>
  </si>
  <si>
    <r>
      <rPr>
        <b val="true"/>
        <sz val="10.5"/>
        <color rgb="FF000000"/>
        <rFont val="Noto Sans"/>
        <family val="2"/>
      </rPr>
      <t xml:space="preserve">委託</t>
    </r>
    <r>
      <rPr>
        <sz val="10.5"/>
        <color rgb="FF000000"/>
        <rFont val="Noto Sans"/>
        <family val="2"/>
      </rPr>
      <t xml:space="preserve">～上下水道管渠内カメラ調査・清掃及び修繕</t>
    </r>
  </si>
  <si>
    <t xml:space="preserve">ユニオンデーターシステム㈱</t>
  </si>
  <si>
    <t xml:space="preserve">取締役社長　岸本　健一</t>
  </si>
  <si>
    <r>
      <rPr>
        <sz val="11"/>
        <color rgb="FF000000"/>
        <rFont val="Noto Sans"/>
        <family val="2"/>
      </rPr>
      <t xml:space="preserve">札幌市白石区本郷通</t>
    </r>
    <r>
      <rPr>
        <sz val="11"/>
        <color rgb="FF000000"/>
        <rFont val="ＭＳ Ｐゴシック"/>
        <family val="3"/>
        <charset val="128"/>
      </rPr>
      <t xml:space="preserve">13</t>
    </r>
    <r>
      <rPr>
        <sz val="11"/>
        <color rgb="FF000000"/>
        <rFont val="Noto Sans"/>
        <family val="2"/>
      </rPr>
      <t xml:space="preserve">丁目南５番９号</t>
    </r>
  </si>
  <si>
    <t xml:space="preserve">011-862-7330</t>
  </si>
  <si>
    <r>
      <rPr>
        <b val="true"/>
        <sz val="10.5"/>
        <color rgb="FF000000"/>
        <rFont val="Noto Sans"/>
        <family val="2"/>
      </rPr>
      <t xml:space="preserve">委託</t>
    </r>
    <r>
      <rPr>
        <sz val="10.5"/>
        <color rgb="FF000000"/>
        <rFont val="Noto Sans"/>
        <family val="2"/>
      </rPr>
      <t xml:space="preserve">～システム設計・開発・保守・データ入力
</t>
    </r>
    <r>
      <rPr>
        <b val="true"/>
        <sz val="10.5"/>
        <color rgb="FF000000"/>
        <rFont val="Noto Sans"/>
        <family val="2"/>
      </rPr>
      <t xml:space="preserve">賃貸</t>
    </r>
    <r>
      <rPr>
        <sz val="10.5"/>
        <color rgb="FF000000"/>
        <rFont val="Noto Sans"/>
        <family val="2"/>
      </rPr>
      <t xml:space="preserve">～事務機器（パソコン及び周辺機器）、パッケージソフト
</t>
    </r>
    <r>
      <rPr>
        <b val="true"/>
        <sz val="10.5"/>
        <color rgb="FF000000"/>
        <rFont val="Noto Sans"/>
        <family val="2"/>
      </rPr>
      <t xml:space="preserve">物品</t>
    </r>
    <r>
      <rPr>
        <sz val="10.5"/>
        <color rgb="FF000000"/>
        <rFont val="Noto Sans"/>
        <family val="2"/>
      </rPr>
      <t xml:space="preserve">～事務機器（パソコン及び周辺機器）、自社開発パッケージソフト</t>
    </r>
  </si>
  <si>
    <t xml:space="preserve">㈱ユニテック</t>
  </si>
  <si>
    <t xml:space="preserve">代表取締役　藤井　紀綱</t>
  </si>
  <si>
    <r>
      <rPr>
        <sz val="11"/>
        <color rgb="FF000000"/>
        <rFont val="Noto Sans"/>
        <family val="2"/>
      </rPr>
      <t xml:space="preserve">札幌市中央区宮の森二条一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　宮の森</t>
    </r>
    <r>
      <rPr>
        <sz val="11"/>
        <color rgb="FF000000"/>
        <rFont val="ＭＳ Ｐゴシック"/>
        <family val="3"/>
        <charset val="128"/>
      </rPr>
      <t xml:space="preserve">KL</t>
    </r>
    <r>
      <rPr>
        <sz val="11"/>
        <color rgb="FF000000"/>
        <rFont val="Noto Sans"/>
        <family val="2"/>
      </rPr>
      <t xml:space="preserve">ビル</t>
    </r>
  </si>
  <si>
    <t xml:space="preserve">011-688-8163</t>
  </si>
  <si>
    <r>
      <rPr>
        <b val="true"/>
        <sz val="10.5"/>
        <color rgb="FF000000"/>
        <rFont val="Noto Sans"/>
        <family val="2"/>
      </rPr>
      <t xml:space="preserve">委託</t>
    </r>
    <r>
      <rPr>
        <sz val="10.5"/>
        <color rgb="FF000000"/>
        <rFont val="Noto Sans"/>
        <family val="2"/>
      </rPr>
      <t xml:space="preserve">～航空写真図作成等、データー処理、画像処理
</t>
    </r>
    <r>
      <rPr>
        <b val="true"/>
        <sz val="10.5"/>
        <color rgb="FF000000"/>
        <rFont val="Noto Sans"/>
        <family val="2"/>
      </rPr>
      <t xml:space="preserve">印刷</t>
    </r>
    <r>
      <rPr>
        <sz val="10.5"/>
        <color rgb="FF000000"/>
        <rFont val="Noto Sans"/>
        <family val="2"/>
      </rPr>
      <t xml:space="preserve">～地図複写、製本、図面折込製本</t>
    </r>
  </si>
  <si>
    <t xml:space="preserve">環境クリエイト㈱</t>
  </si>
  <si>
    <t xml:space="preserve">代表取締役　福岡　浩尚</t>
  </si>
  <si>
    <r>
      <rPr>
        <sz val="11"/>
        <color rgb="FF000000"/>
        <rFont val="Noto Sans"/>
        <family val="2"/>
      </rPr>
      <t xml:space="preserve">札幌市東区北</t>
    </r>
    <r>
      <rPr>
        <sz val="11"/>
        <color rgb="FF000000"/>
        <rFont val="ＭＳ Ｐゴシック"/>
        <family val="3"/>
        <charset val="128"/>
      </rPr>
      <t xml:space="preserve">20</t>
    </r>
    <r>
      <rPr>
        <sz val="11"/>
        <color rgb="FF000000"/>
        <rFont val="Noto Sans"/>
        <family val="2"/>
      </rPr>
      <t xml:space="preserve">条東</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32</t>
    </r>
    <r>
      <rPr>
        <sz val="11"/>
        <color rgb="FF000000"/>
        <rFont val="Noto Sans"/>
        <family val="2"/>
      </rPr>
      <t xml:space="preserve">号</t>
    </r>
  </si>
  <si>
    <t xml:space="preserve">011-748-3241</t>
  </si>
  <si>
    <r>
      <rPr>
        <b val="true"/>
        <sz val="10.5"/>
        <color rgb="FF000000"/>
        <rFont val="Noto Sans"/>
        <family val="2"/>
      </rPr>
      <t xml:space="preserve">その他</t>
    </r>
    <r>
      <rPr>
        <sz val="10.5"/>
        <color rgb="FF000000"/>
        <rFont val="Noto Sans"/>
        <family val="2"/>
      </rPr>
      <t xml:space="preserve">～アスベスト調査・測定・分析、電子顕微鏡による材料分析、工場・処理場等の排水等の水質検査、ボイラー・焼却炉等の排ガス・ダイオキシン測定、下水・し尿処理場等の汚泥及び堆肥分析、処理場・最終処分場等の悪臭分析・土壌ガス分析、工場・処理場等の作業環境測定、清掃工場等のごみ質分析、土壌分析及び土壌汚染調査、交通量及び交通騒音・振動測定、河川流量観測及び水質測定、生活環境影響検査（特に廃棄物処理場関係）、ゴルフ場等の農薬水質検査、建築物飲料水水質検査、化学物質測定検査（シックハウス関係）
</t>
    </r>
  </si>
  <si>
    <t xml:space="preserve">橋本電気工事㈱</t>
  </si>
  <si>
    <t xml:space="preserve">代表取締役社長　土岐田　昇</t>
  </si>
  <si>
    <r>
      <rPr>
        <sz val="11"/>
        <color rgb="FF000000"/>
        <rFont val="Noto Sans"/>
        <family val="2"/>
      </rPr>
      <t xml:space="preserve">札幌市東区北</t>
    </r>
    <r>
      <rPr>
        <sz val="11"/>
        <color rgb="FF000000"/>
        <rFont val="ＭＳ Ｐゴシック"/>
        <family val="3"/>
        <charset val="128"/>
      </rPr>
      <t xml:space="preserve">19</t>
    </r>
    <r>
      <rPr>
        <sz val="11"/>
        <color rgb="FF000000"/>
        <rFont val="Noto Sans"/>
        <family val="2"/>
      </rPr>
      <t xml:space="preserve">条東</t>
    </r>
    <r>
      <rPr>
        <sz val="11"/>
        <color rgb="FF000000"/>
        <rFont val="ＭＳ Ｐゴシック"/>
        <family val="3"/>
        <charset val="128"/>
      </rPr>
      <t xml:space="preserve">10</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t>
    </r>
  </si>
  <si>
    <t xml:space="preserve">011-741-2331</t>
  </si>
  <si>
    <r>
      <rPr>
        <b val="true"/>
        <sz val="10.5"/>
        <color rgb="FF000000"/>
        <rFont val="Noto Sans"/>
        <family val="2"/>
      </rPr>
      <t xml:space="preserve">物品</t>
    </r>
    <r>
      <rPr>
        <sz val="10.5"/>
        <color rgb="FF000000"/>
        <rFont val="Noto Sans"/>
        <family val="2"/>
      </rPr>
      <t xml:space="preserve">～無線通信機、パソコン、電線、道路照明器具等
</t>
    </r>
    <r>
      <rPr>
        <b val="true"/>
        <sz val="10.5"/>
        <color rgb="FF000000"/>
        <rFont val="Noto Sans"/>
        <family val="2"/>
      </rPr>
      <t xml:space="preserve">保守</t>
    </r>
    <r>
      <rPr>
        <sz val="10.5"/>
        <color rgb="FF000000"/>
        <rFont val="Noto Sans"/>
        <family val="2"/>
      </rPr>
      <t xml:space="preserve">～電気設備・通信設備・無線設備保守</t>
    </r>
  </si>
  <si>
    <t xml:space="preserve">第一法規㈱</t>
  </si>
  <si>
    <t xml:space="preserve">代表取締役社長　田中　英弥</t>
  </si>
  <si>
    <r>
      <rPr>
        <sz val="11"/>
        <color rgb="FF000000"/>
        <rFont val="Noto Sans"/>
        <family val="2"/>
      </rPr>
      <t xml:space="preserve">東京都港区南青山二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03-3404-2251</t>
  </si>
  <si>
    <r>
      <rPr>
        <b val="true"/>
        <sz val="10.5"/>
        <color rgb="FF000000"/>
        <rFont val="Noto Sans"/>
        <family val="2"/>
      </rPr>
      <t xml:space="preserve">委託</t>
    </r>
    <r>
      <rPr>
        <sz val="10.5"/>
        <color rgb="FF000000"/>
        <rFont val="Noto Sans"/>
        <family val="2"/>
      </rPr>
      <t xml:space="preserve">～例規集システムの作成・運用・管理、地方公共団体の地域政策に関する業務
</t>
    </r>
    <r>
      <rPr>
        <b val="true"/>
        <sz val="10.5"/>
        <color rgb="FF000000"/>
        <rFont val="Noto Sans"/>
        <family val="2"/>
      </rPr>
      <t xml:space="preserve">物品</t>
    </r>
    <r>
      <rPr>
        <sz val="10.5"/>
        <color rgb="FF000000"/>
        <rFont val="Noto Sans"/>
        <family val="2"/>
      </rPr>
      <t xml:space="preserve">～加除式を含む書籍・単行本・雑誌・電子出版物、出版物の編集・印刷・製本
</t>
    </r>
  </si>
  <si>
    <t xml:space="preserve">清文堂印刷㈱</t>
  </si>
  <si>
    <t xml:space="preserve">代表取締役　徳永　賢二</t>
  </si>
  <si>
    <r>
      <rPr>
        <sz val="11"/>
        <color rgb="FF000000"/>
        <rFont val="Noto Sans"/>
        <family val="2"/>
      </rPr>
      <t xml:space="preserve">勇払郡むかわ町美幸</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2</t>
    </r>
    <r>
      <rPr>
        <sz val="11"/>
        <color rgb="FF000000"/>
        <rFont val="Noto Sans"/>
        <family val="2"/>
      </rPr>
      <t xml:space="preserve">番地</t>
    </r>
  </si>
  <si>
    <t xml:space="preserve">0145-42-2118   0145-42-2130</t>
  </si>
  <si>
    <r>
      <rPr>
        <b val="true"/>
        <sz val="10.5"/>
        <color rgb="FF000000"/>
        <rFont val="Noto Sans"/>
        <family val="2"/>
      </rPr>
      <t xml:space="preserve">物品</t>
    </r>
    <r>
      <rPr>
        <sz val="10.5"/>
        <color rgb="FF000000"/>
        <rFont val="Noto Sans"/>
        <family val="2"/>
      </rPr>
      <t xml:space="preserve">～チラシ、パンフレット、リーフレット、ポスター、封筒、名刺、連続帳票、</t>
    </r>
    <r>
      <rPr>
        <sz val="10.5"/>
        <color rgb="FF000000"/>
        <rFont val="ＭＳ Ｐゴシック"/>
        <family val="3"/>
        <charset val="128"/>
      </rPr>
      <t xml:space="preserve">OCR</t>
    </r>
    <r>
      <rPr>
        <sz val="10.5"/>
        <color rgb="FF000000"/>
        <rFont val="Noto Sans"/>
        <family val="2"/>
      </rPr>
      <t xml:space="preserve">、</t>
    </r>
    <r>
      <rPr>
        <sz val="10.5"/>
        <color rgb="FF000000"/>
        <rFont val="ＭＳ Ｐゴシック"/>
        <family val="3"/>
        <charset val="128"/>
      </rPr>
      <t xml:space="preserve">OMR</t>
    </r>
    <r>
      <rPr>
        <sz val="10.5"/>
        <color rgb="FF000000"/>
        <rFont val="Noto Sans"/>
        <family val="2"/>
      </rPr>
      <t xml:space="preserve">、カッティングシート、デジタルプリント、製本、ラミネート加工、図面折込製本、日付印、シャチハタ、スタンプ、ゴム印、公印、実印、ファイル類、筆記具、コピー用紙、印刷用紙、上質紙、ネームプレート、旗
</t>
    </r>
    <r>
      <rPr>
        <b val="true"/>
        <sz val="10.5"/>
        <color rgb="FF000000"/>
        <rFont val="Noto Sans"/>
        <family val="2"/>
      </rPr>
      <t xml:space="preserve">委託</t>
    </r>
    <r>
      <rPr>
        <sz val="10.5"/>
        <color rgb="FF000000"/>
        <rFont val="Noto Sans"/>
        <family val="2"/>
      </rPr>
      <t xml:space="preserve">～印刷物、パンフレット
</t>
    </r>
  </si>
  <si>
    <t xml:space="preserve">ＮＥＣキャピタルソリューション㈱</t>
  </si>
  <si>
    <t xml:space="preserve">北海道支店長　小熊　順</t>
  </si>
  <si>
    <r>
      <rPr>
        <sz val="11"/>
        <color rgb="FF000000"/>
        <rFont val="Noto Sans"/>
        <family val="2"/>
      </rPr>
      <t xml:space="preserve">札幌市中央区北</t>
    </r>
    <r>
      <rPr>
        <sz val="11"/>
        <color rgb="FF000000"/>
        <rFont val="ＭＳ Ｐゴシック"/>
        <family val="3"/>
        <charset val="128"/>
      </rPr>
      <t xml:space="preserve">5</t>
    </r>
    <r>
      <rPr>
        <sz val="11"/>
        <color rgb="FF000000"/>
        <rFont val="Noto Sans"/>
        <family val="2"/>
      </rPr>
      <t xml:space="preserve">条東</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si>
  <si>
    <t xml:space="preserve">011-221-2054</t>
  </si>
  <si>
    <r>
      <rPr>
        <b val="true"/>
        <sz val="10.5"/>
        <color rgb="FF000000"/>
        <rFont val="Noto Sans"/>
        <family val="2"/>
      </rPr>
      <t xml:space="preserve">賃貸</t>
    </r>
    <r>
      <rPr>
        <sz val="10.5"/>
        <color rgb="FF000000"/>
        <rFont val="Noto Sans"/>
        <family val="2"/>
      </rPr>
      <t xml:space="preserve">～パソコン、コンピュータおよび周辺機器、通信機器、複合機
</t>
    </r>
  </si>
  <si>
    <t xml:space="preserve">コマツカスタマーサポート㈱               北海道カンパニー苫小牧支店</t>
  </si>
  <si>
    <t xml:space="preserve">支店長　渡辺　幸史郎</t>
  </si>
  <si>
    <r>
      <rPr>
        <sz val="11"/>
        <color rgb="FF000000"/>
        <rFont val="Noto Sans"/>
        <family val="2"/>
      </rPr>
      <t xml:space="preserve">苫小牧市新明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t>
    </r>
  </si>
  <si>
    <t xml:space="preserve">050-3486-7023    0144-55-1570</t>
  </si>
  <si>
    <r>
      <rPr>
        <b val="true"/>
        <sz val="10.5"/>
        <color rgb="FF000000"/>
        <rFont val="Noto Sans"/>
        <family val="2"/>
      </rPr>
      <t xml:space="preserve">物品</t>
    </r>
    <r>
      <rPr>
        <sz val="10.5"/>
        <color rgb="FF000000"/>
        <rFont val="Noto Sans"/>
        <family val="2"/>
      </rPr>
      <t xml:space="preserve">～ブルドーザー・ショベル・建設機械等、除雪車・グレーダー等・バッテリー・タイヤ・ホイール等
</t>
    </r>
    <r>
      <rPr>
        <b val="true"/>
        <sz val="10.5"/>
        <color rgb="FF000000"/>
        <rFont val="Noto Sans"/>
        <family val="2"/>
      </rPr>
      <t xml:space="preserve">賃貸</t>
    </r>
    <r>
      <rPr>
        <sz val="10.5"/>
        <color rgb="FF000000"/>
        <rFont val="Noto Sans"/>
        <family val="2"/>
      </rPr>
      <t xml:space="preserve">～建設機械等
</t>
    </r>
  </si>
  <si>
    <t xml:space="preserve">東京防災設備㈱　千歳支店</t>
  </si>
  <si>
    <t xml:space="preserve">支店長　清水　康隆</t>
  </si>
  <si>
    <r>
      <rPr>
        <sz val="11"/>
        <color rgb="FF000000"/>
        <rFont val="Noto Sans"/>
        <family val="2"/>
      </rPr>
      <t xml:space="preserve">千歳市花園</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0123-22-7012</t>
  </si>
  <si>
    <r>
      <rPr>
        <b val="true"/>
        <sz val="10.5"/>
        <color rgb="FF000000"/>
        <rFont val="Noto Sans"/>
        <family val="2"/>
      </rPr>
      <t xml:space="preserve">保守</t>
    </r>
    <r>
      <rPr>
        <sz val="10.5"/>
        <color rgb="FF000000"/>
        <rFont val="Noto Sans"/>
        <family val="2"/>
      </rPr>
      <t xml:space="preserve">～消防設備等保守点検
</t>
    </r>
    <r>
      <rPr>
        <b val="true"/>
        <sz val="10.5"/>
        <color rgb="FF000000"/>
        <rFont val="Noto Sans"/>
        <family val="2"/>
      </rPr>
      <t xml:space="preserve">物品</t>
    </r>
    <r>
      <rPr>
        <sz val="10.5"/>
        <color rgb="FF000000"/>
        <rFont val="Noto Sans"/>
        <family val="2"/>
      </rPr>
      <t xml:space="preserve">～消火器、消火薬剤、消火栓ホース、避難器具、放送機器、音響設備
</t>
    </r>
  </si>
  <si>
    <t xml:space="preserve">㈲ツーアンドフォー</t>
  </si>
  <si>
    <t xml:space="preserve">代表取締役　山下　哲雄</t>
  </si>
  <si>
    <r>
      <rPr>
        <sz val="11"/>
        <color rgb="FF000000"/>
        <rFont val="Noto Sans"/>
        <family val="2"/>
      </rPr>
      <t xml:space="preserve">苫小牧市東開町</t>
    </r>
    <r>
      <rPr>
        <sz val="11"/>
        <color rgb="FF000000"/>
        <rFont val="ＭＳ ゴシック"/>
        <family val="3"/>
        <charset val="128"/>
      </rPr>
      <t xml:space="preserve">3</t>
    </r>
    <r>
      <rPr>
        <sz val="11"/>
        <color rgb="FF000000"/>
        <rFont val="Noto Sans"/>
        <family val="2"/>
      </rPr>
      <t xml:space="preserve">丁目</t>
    </r>
    <r>
      <rPr>
        <sz val="11"/>
        <color rgb="FF000000"/>
        <rFont val="ＭＳ ゴシック"/>
        <family val="3"/>
        <charset val="128"/>
      </rPr>
      <t xml:space="preserve">19</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号</t>
    </r>
  </si>
  <si>
    <t xml:space="preserve">0144-55-0110</t>
  </si>
  <si>
    <r>
      <rPr>
        <b val="true"/>
        <sz val="10.5"/>
        <color rgb="FF000000"/>
        <rFont val="Noto Sans"/>
        <family val="2"/>
      </rPr>
      <t xml:space="preserve">物品</t>
    </r>
    <r>
      <rPr>
        <sz val="10.5"/>
        <color rgb="FF000000"/>
        <rFont val="Noto Sans"/>
        <family val="2"/>
      </rPr>
      <t xml:space="preserve">～チェンソー・草刈機・自動二輪車・スノーモビル・四輪バギー・除雪機
</t>
    </r>
  </si>
  <si>
    <t xml:space="preserve">総合商研㈱</t>
  </si>
  <si>
    <t xml:space="preserve">代表取締役　片岡　廣幸</t>
  </si>
  <si>
    <r>
      <rPr>
        <sz val="11"/>
        <color rgb="FF000000"/>
        <rFont val="Noto Sans"/>
        <family val="2"/>
      </rPr>
      <t xml:space="preserve">札幌市東区東苗穂２条３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48</t>
    </r>
  </si>
  <si>
    <t xml:space="preserve">011-780-5677</t>
  </si>
  <si>
    <r>
      <rPr>
        <b val="true"/>
        <sz val="10.5"/>
        <color rgb="FF000000"/>
        <rFont val="Noto Sans"/>
        <family val="2"/>
      </rPr>
      <t xml:space="preserve">物品</t>
    </r>
    <r>
      <rPr>
        <sz val="10.5"/>
        <color rgb="FF000000"/>
        <rFont val="Noto Sans"/>
        <family val="2"/>
      </rPr>
      <t xml:space="preserve">～チラシ、パンフレット、リーフレット、ポスター、封筒、名刺　、製本、ラミネート加工、大判インクジェット出力
</t>
    </r>
    <r>
      <rPr>
        <b val="true"/>
        <sz val="10.5"/>
        <color rgb="FF000000"/>
        <rFont val="Noto Sans"/>
        <family val="2"/>
      </rPr>
      <t xml:space="preserve">委託</t>
    </r>
    <r>
      <rPr>
        <sz val="10.5"/>
        <color rgb="FF000000"/>
        <rFont val="Noto Sans"/>
        <family val="2"/>
      </rPr>
      <t xml:space="preserve">～印刷物、パンフレット、看板、、イベント企画・運営、データ入力、</t>
    </r>
    <r>
      <rPr>
        <sz val="10.5"/>
        <color rgb="FF000000"/>
        <rFont val="ＭＳ Ｐゴシック"/>
        <family val="3"/>
        <charset val="128"/>
      </rPr>
      <t xml:space="preserve">HP</t>
    </r>
    <r>
      <rPr>
        <sz val="10.5"/>
        <color rgb="FF000000"/>
        <rFont val="Noto Sans"/>
        <family val="2"/>
      </rPr>
      <t xml:space="preserve">制作、</t>
    </r>
    <r>
      <rPr>
        <sz val="10.5"/>
        <color rgb="FF000000"/>
        <rFont val="ＭＳ Ｐゴシック"/>
        <family val="3"/>
        <charset val="128"/>
      </rPr>
      <t xml:space="preserve">EC</t>
    </r>
    <r>
      <rPr>
        <sz val="10.5"/>
        <color rgb="FF000000"/>
        <rFont val="Noto Sans"/>
        <family val="2"/>
      </rPr>
      <t xml:space="preserve">サイト構築
</t>
    </r>
    <r>
      <rPr>
        <b val="true"/>
        <sz val="10.5"/>
        <color rgb="FF000000"/>
        <rFont val="Noto Sans"/>
        <family val="2"/>
      </rPr>
      <t xml:space="preserve">印刷</t>
    </r>
    <r>
      <rPr>
        <sz val="10.5"/>
        <color rgb="FF000000"/>
        <rFont val="Noto Sans"/>
        <family val="2"/>
      </rPr>
      <t xml:space="preserve">～ポスター、リーフレット、パンフレット、冊子、チラシ、カタログ、製本、ラミネート加工、図面折込製本</t>
    </r>
  </si>
  <si>
    <t xml:space="preserve">フジテック㈱　北海道支店</t>
  </si>
  <si>
    <t xml:space="preserve">支店長　笠井　宏真</t>
  </si>
  <si>
    <r>
      <rPr>
        <sz val="11"/>
        <color rgb="FF000000"/>
        <rFont val="Noto Sans"/>
        <family val="2"/>
      </rPr>
      <t xml:space="preserve">札幌市中央区大通西</t>
    </r>
    <r>
      <rPr>
        <sz val="11"/>
        <color rgb="FF000000"/>
        <rFont val="ＭＳ Ｐゴシック"/>
        <family val="3"/>
        <charset val="128"/>
      </rPr>
      <t xml:space="preserve">8-8-1</t>
    </r>
  </si>
  <si>
    <r>
      <rPr>
        <sz val="11"/>
        <color rgb="FF000000"/>
        <rFont val="ＭＳ Ｐゴシック"/>
        <family val="3"/>
        <charset val="128"/>
      </rPr>
      <t xml:space="preserve">011-281-1070</t>
    </r>
    <r>
      <rPr>
        <sz val="11"/>
        <color rgb="FF000000"/>
        <rFont val="Noto Sans"/>
        <family val="2"/>
      </rPr>
      <t xml:space="preserve">　</t>
    </r>
    <r>
      <rPr>
        <sz val="11"/>
        <color rgb="FF000000"/>
        <rFont val="ＭＳ Ｐゴシック"/>
        <family val="3"/>
        <charset val="128"/>
      </rPr>
      <t xml:space="preserve">011-281-1077</t>
    </r>
  </si>
  <si>
    <r>
      <rPr>
        <b val="true"/>
        <sz val="10.5"/>
        <color rgb="FF000000"/>
        <rFont val="Noto Sans"/>
        <family val="2"/>
      </rPr>
      <t xml:space="preserve">保守</t>
    </r>
    <r>
      <rPr>
        <sz val="10.5"/>
        <color rgb="FF000000"/>
        <rFont val="Noto Sans"/>
        <family val="2"/>
      </rPr>
      <t xml:space="preserve">～昇降機保守点検業務</t>
    </r>
  </si>
  <si>
    <t xml:space="preserve">バイザー㈱</t>
  </si>
  <si>
    <t xml:space="preserve">代表取締役　中島　秀典</t>
  </si>
  <si>
    <r>
      <rPr>
        <sz val="11"/>
        <color rgb="FF000000"/>
        <rFont val="Noto Sans"/>
        <family val="2"/>
      </rPr>
      <t xml:space="preserve">名古屋市中村区名駅南二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t>
    </r>
  </si>
  <si>
    <t xml:space="preserve">052-485-7870</t>
  </si>
  <si>
    <r>
      <rPr>
        <b val="true"/>
        <sz val="10.5"/>
        <color rgb="FF000000"/>
        <rFont val="Noto Sans"/>
        <family val="2"/>
      </rPr>
      <t xml:space="preserve">委託</t>
    </r>
    <r>
      <rPr>
        <sz val="10.5"/>
        <color rgb="FF000000"/>
        <rFont val="Noto Sans"/>
        <family val="2"/>
      </rPr>
      <t xml:space="preserve">～一斉情報発信ソリューション「すぐメールシリーズ」、システム開発・保守、ホームページ制作・運用</t>
    </r>
  </si>
  <si>
    <t xml:space="preserve">北海道パワーエンジニアリング㈱苫東厚真火力センター</t>
  </si>
  <si>
    <t xml:space="preserve">取締役センター長　青塚　剛志</t>
  </si>
  <si>
    <r>
      <rPr>
        <sz val="11"/>
        <color rgb="FF000000"/>
        <rFont val="Noto Sans"/>
        <family val="2"/>
      </rPr>
      <t xml:space="preserve">苫小牧市字弁天</t>
    </r>
    <r>
      <rPr>
        <sz val="11"/>
        <color rgb="FF000000"/>
        <rFont val="ＭＳ Ｐゴシック"/>
        <family val="3"/>
        <charset val="128"/>
      </rPr>
      <t xml:space="preserve">515</t>
    </r>
    <r>
      <rPr>
        <sz val="11"/>
        <color rgb="FF000000"/>
        <rFont val="Noto Sans"/>
        <family val="2"/>
      </rPr>
      <t xml:space="preserve">番地</t>
    </r>
  </si>
  <si>
    <t xml:space="preserve">0145-28-3403</t>
  </si>
  <si>
    <r>
      <rPr>
        <b val="true"/>
        <sz val="10.5"/>
        <color rgb="FF000000"/>
        <rFont val="Noto Sans"/>
        <family val="2"/>
      </rPr>
      <t xml:space="preserve">委託</t>
    </r>
    <r>
      <rPr>
        <sz val="10.5"/>
        <color rgb="FF000000"/>
        <rFont val="Noto Sans"/>
        <family val="2"/>
      </rPr>
      <t xml:space="preserve">～計量証明事業、環境分析（大気・水質・騒音・振動）、飲料水水質検査、燃料分析、潤滑油分析</t>
    </r>
  </si>
  <si>
    <t xml:space="preserve">日清医療食品㈱　北海道支店</t>
  </si>
  <si>
    <t xml:space="preserve">支店長　桜井　剛</t>
  </si>
  <si>
    <r>
      <rPr>
        <sz val="11"/>
        <color rgb="FF000000"/>
        <rFont val="Noto Sans"/>
        <family val="2"/>
      </rPr>
      <t xml:space="preserve">札幌市中央区北</t>
    </r>
    <r>
      <rPr>
        <sz val="11"/>
        <color rgb="FF000000"/>
        <rFont val="ＭＳ Ｐゴシック"/>
        <family val="3"/>
        <charset val="128"/>
      </rPr>
      <t xml:space="preserve">3</t>
    </r>
    <r>
      <rPr>
        <sz val="11"/>
        <color rgb="FF000000"/>
        <rFont val="Noto Sans"/>
        <family val="2"/>
      </rPr>
      <t xml:space="preserve">条西</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　日本生命札幌ビル</t>
    </r>
    <r>
      <rPr>
        <sz val="11"/>
        <color rgb="FF000000"/>
        <rFont val="ＭＳ Ｐゴシック"/>
        <family val="3"/>
        <charset val="128"/>
      </rPr>
      <t xml:space="preserve">20</t>
    </r>
    <r>
      <rPr>
        <sz val="11"/>
        <color rgb="FF000000"/>
        <rFont val="Noto Sans"/>
        <family val="2"/>
      </rPr>
      <t xml:space="preserve">階</t>
    </r>
  </si>
  <si>
    <t xml:space="preserve">011-219-6200</t>
  </si>
  <si>
    <r>
      <rPr>
        <b val="true"/>
        <sz val="10.5"/>
        <color rgb="FF000000"/>
        <rFont val="Noto Sans"/>
        <family val="2"/>
      </rPr>
      <t xml:space="preserve">委託</t>
    </r>
    <r>
      <rPr>
        <sz val="10.5"/>
        <color rgb="FF000000"/>
        <rFont val="Noto Sans"/>
        <family val="2"/>
      </rPr>
      <t xml:space="preserve">～病院の給食業務・施設への食事提供サービス
</t>
    </r>
    <r>
      <rPr>
        <b val="true"/>
        <sz val="10.5"/>
        <color rgb="FF000000"/>
        <rFont val="Noto Sans"/>
        <family val="2"/>
      </rPr>
      <t xml:space="preserve">その他</t>
    </r>
    <r>
      <rPr>
        <sz val="10.5"/>
        <color rgb="FF000000"/>
        <rFont val="Noto Sans"/>
        <family val="2"/>
      </rPr>
      <t xml:space="preserve">～病院・施設への食料品販売
</t>
    </r>
  </si>
  <si>
    <t xml:space="preserve">デュプロ万博㈱</t>
  </si>
  <si>
    <t xml:space="preserve">代表取締役　石黒　春雄</t>
  </si>
  <si>
    <r>
      <rPr>
        <sz val="11"/>
        <color rgb="FF000000"/>
        <rFont val="Noto Sans"/>
        <family val="2"/>
      </rPr>
      <t xml:space="preserve">札幌市中央区南</t>
    </r>
    <r>
      <rPr>
        <sz val="11"/>
        <color rgb="FF000000"/>
        <rFont val="ＭＳ Ｐゴシック"/>
        <family val="3"/>
        <charset val="128"/>
      </rPr>
      <t xml:space="preserve">18</t>
    </r>
    <r>
      <rPr>
        <sz val="11"/>
        <color rgb="FF000000"/>
        <rFont val="Noto Sans"/>
        <family val="2"/>
      </rPr>
      <t xml:space="preserve">条西</t>
    </r>
    <r>
      <rPr>
        <sz val="11"/>
        <color rgb="FF000000"/>
        <rFont val="ＭＳ Ｐゴシック"/>
        <family val="3"/>
        <charset val="128"/>
      </rPr>
      <t xml:space="preserve">15</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011-533-8880</t>
  </si>
  <si>
    <r>
      <rPr>
        <b val="true"/>
        <sz val="10.5"/>
        <color rgb="FF000000"/>
        <rFont val="Noto Sans"/>
        <family val="2"/>
      </rPr>
      <t xml:space="preserve">委託</t>
    </r>
    <r>
      <rPr>
        <sz val="10.5"/>
        <color rgb="FF000000"/>
        <rFont val="Noto Sans"/>
        <family val="2"/>
      </rPr>
      <t xml:space="preserve">～給食管理システム
</t>
    </r>
    <r>
      <rPr>
        <b val="true"/>
        <sz val="10.5"/>
        <color rgb="FF000000"/>
        <rFont val="Noto Sans"/>
        <family val="2"/>
      </rPr>
      <t xml:space="preserve">保守</t>
    </r>
    <r>
      <rPr>
        <sz val="10.5"/>
        <color rgb="FF000000"/>
        <rFont val="Noto Sans"/>
        <family val="2"/>
      </rPr>
      <t xml:space="preserve">～デュプロ製品、複合機等の保守
</t>
    </r>
    <r>
      <rPr>
        <b val="true"/>
        <sz val="10.5"/>
        <color rgb="FF000000"/>
        <rFont val="Noto Sans"/>
        <family val="2"/>
      </rPr>
      <t xml:space="preserve">賃貸</t>
    </r>
    <r>
      <rPr>
        <sz val="10.5"/>
        <color rgb="FF000000"/>
        <rFont val="Noto Sans"/>
        <family val="2"/>
      </rPr>
      <t xml:space="preserve">～事務機器賃貸
</t>
    </r>
    <r>
      <rPr>
        <b val="true"/>
        <sz val="10.5"/>
        <color rgb="FF000000"/>
        <rFont val="Noto Sans"/>
        <family val="2"/>
      </rPr>
      <t xml:space="preserve">物品</t>
    </r>
    <r>
      <rPr>
        <sz val="10.5"/>
        <color rgb="FF000000"/>
        <rFont val="Noto Sans"/>
        <family val="2"/>
      </rPr>
      <t xml:space="preserve">～デュプロ製品、複合機、各種システム</t>
    </r>
  </si>
  <si>
    <t xml:space="preserve">㈱マルコ小林</t>
  </si>
  <si>
    <t xml:space="preserve">代表取締役　小林　正道</t>
  </si>
  <si>
    <r>
      <rPr>
        <sz val="11"/>
        <color rgb="FF000000"/>
        <rFont val="Noto Sans"/>
        <family val="2"/>
      </rPr>
      <t xml:space="preserve">勇払郡安平町早来大町</t>
    </r>
    <r>
      <rPr>
        <sz val="11"/>
        <color rgb="FF000000"/>
        <rFont val="ＭＳ Ｐゴシック"/>
        <family val="3"/>
        <charset val="128"/>
      </rPr>
      <t xml:space="preserve">21</t>
    </r>
    <r>
      <rPr>
        <sz val="11"/>
        <color rgb="FF000000"/>
        <rFont val="Noto Sans"/>
        <family val="2"/>
      </rPr>
      <t xml:space="preserve">番地</t>
    </r>
  </si>
  <si>
    <t xml:space="preserve">0145-22-2045</t>
  </si>
  <si>
    <r>
      <rPr>
        <b val="true"/>
        <sz val="10.5"/>
        <color rgb="FF000000"/>
        <rFont val="Noto Sans"/>
        <family val="2"/>
      </rPr>
      <t xml:space="preserve">その他</t>
    </r>
    <r>
      <rPr>
        <sz val="10.5"/>
        <color rgb="FF000000"/>
        <rFont val="Noto Sans"/>
        <family val="2"/>
      </rPr>
      <t xml:space="preserve">～樹木伐採・草刈り・立木買取、除雪
</t>
    </r>
  </si>
  <si>
    <t xml:space="preserve">㈲植苗木工センター</t>
  </si>
  <si>
    <t xml:space="preserve">代表取締役　佐々木　憲二</t>
  </si>
  <si>
    <r>
      <rPr>
        <sz val="11"/>
        <color rgb="FF000000"/>
        <rFont val="Noto Sans"/>
        <family val="2"/>
      </rPr>
      <t xml:space="preserve">勇払郡安平町遠浅</t>
    </r>
    <r>
      <rPr>
        <sz val="11"/>
        <color rgb="FF000000"/>
        <rFont val="ＭＳ Ｐゴシック"/>
        <family val="3"/>
        <charset val="128"/>
      </rPr>
      <t xml:space="preserve">707</t>
    </r>
    <r>
      <rPr>
        <sz val="11"/>
        <color rgb="FF000000"/>
        <rFont val="Noto Sans"/>
        <family val="2"/>
      </rPr>
      <t xml:space="preserve">番地</t>
    </r>
  </si>
  <si>
    <t xml:space="preserve">0145-26-2221 0145-22-3063</t>
  </si>
  <si>
    <r>
      <rPr>
        <b val="true"/>
        <sz val="10.5"/>
        <color rgb="FF000000"/>
        <rFont val="Noto Sans"/>
        <family val="2"/>
      </rPr>
      <t xml:space="preserve">物品～</t>
    </r>
    <r>
      <rPr>
        <sz val="10.5"/>
        <color rgb="FF000000"/>
        <rFont val="Noto Sans"/>
        <family val="2"/>
      </rPr>
      <t xml:space="preserve">建具、家具、シャッター、畳、ガラス</t>
    </r>
  </si>
  <si>
    <t xml:space="preserve">和光技研㈱</t>
  </si>
  <si>
    <t xml:space="preserve">代表取締役　坂井　敦行</t>
  </si>
  <si>
    <r>
      <rPr>
        <sz val="11"/>
        <color rgb="FF000000"/>
        <rFont val="Noto Sans"/>
        <family val="2"/>
      </rPr>
      <t xml:space="preserve">札幌市西区琴似</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t>
    </r>
  </si>
  <si>
    <t xml:space="preserve">011-611-0206</t>
  </si>
  <si>
    <r>
      <rPr>
        <b val="true"/>
        <sz val="10.5"/>
        <color rgb="FF000000"/>
        <rFont val="Noto Sans"/>
        <family val="2"/>
      </rPr>
      <t xml:space="preserve">委託</t>
    </r>
    <r>
      <rPr>
        <sz val="10.5"/>
        <color rgb="FF000000"/>
        <rFont val="Noto Sans"/>
        <family val="2"/>
      </rPr>
      <t xml:space="preserve">～システム開発・データ処理、画像処理、データコンバート、印刷物、パンフレット、看板、モニュメント等</t>
    </r>
  </si>
  <si>
    <t xml:space="preserve">㈱測機社</t>
  </si>
  <si>
    <t xml:space="preserve">代表取締役社長　大森　信治</t>
  </si>
  <si>
    <r>
      <rPr>
        <sz val="11"/>
        <color rgb="FF000000"/>
        <rFont val="Noto Sans"/>
        <family val="2"/>
      </rPr>
      <t xml:space="preserve">札幌市中央区南</t>
    </r>
    <r>
      <rPr>
        <sz val="11"/>
        <color rgb="FF000000"/>
        <rFont val="ＭＳ Ｐゴシック"/>
        <family val="3"/>
        <charset val="128"/>
      </rPr>
      <t xml:space="preserve">14</t>
    </r>
    <r>
      <rPr>
        <sz val="11"/>
        <color rgb="FF000000"/>
        <rFont val="Noto Sans"/>
        <family val="2"/>
      </rPr>
      <t xml:space="preserve">条西</t>
    </r>
    <r>
      <rPr>
        <sz val="11"/>
        <color rgb="FF000000"/>
        <rFont val="ＭＳ Ｐゴシック"/>
        <family val="3"/>
        <charset val="128"/>
      </rPr>
      <t xml:space="preserve">1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011-561-5203</t>
  </si>
  <si>
    <r>
      <rPr>
        <b val="true"/>
        <sz val="10.5"/>
        <color rgb="FF000000"/>
        <rFont val="Noto Sans"/>
        <family val="2"/>
      </rPr>
      <t xml:space="preserve">保守</t>
    </r>
    <r>
      <rPr>
        <sz val="10.5"/>
        <color rgb="FF000000"/>
        <rFont val="Noto Sans"/>
        <family val="2"/>
      </rPr>
      <t xml:space="preserve">～気象用装置、機器等保守点検、ダム管理システム保守点検
</t>
    </r>
    <r>
      <rPr>
        <b val="true"/>
        <sz val="10.5"/>
        <color rgb="FF000000"/>
        <rFont val="Noto Sans"/>
        <family val="2"/>
      </rPr>
      <t xml:space="preserve">物品</t>
    </r>
    <r>
      <rPr>
        <sz val="10.5"/>
        <color rgb="FF000000"/>
        <rFont val="Noto Sans"/>
        <family val="2"/>
      </rPr>
      <t xml:space="preserve">～測量機器、測定機器、試験機器、温度計等、製図用品等、気象用及び試験用記録紙等
</t>
    </r>
    <r>
      <rPr>
        <b val="true"/>
        <sz val="10.5"/>
        <color rgb="FF000000"/>
        <rFont val="Noto Sans"/>
        <family val="2"/>
      </rPr>
      <t xml:space="preserve">賃貸</t>
    </r>
    <r>
      <rPr>
        <sz val="10.5"/>
        <color rgb="FF000000"/>
        <rFont val="Noto Sans"/>
        <family val="2"/>
      </rPr>
      <t xml:space="preserve">～測量機器、測定機器、試験機器、温度計等</t>
    </r>
  </si>
  <si>
    <t xml:space="preserve">冨士エレベーター工業㈱　札幌営業所</t>
  </si>
  <si>
    <t xml:space="preserve">営業所所長　廣瀬　和雄</t>
  </si>
  <si>
    <r>
      <rPr>
        <sz val="11"/>
        <color rgb="FF000000"/>
        <rFont val="Noto Sans"/>
        <family val="2"/>
      </rPr>
      <t xml:space="preserve">札幌市中央区大通西</t>
    </r>
    <r>
      <rPr>
        <sz val="11"/>
        <color rgb="FF000000"/>
        <rFont val="ＭＳ Ｐゴシック"/>
        <family val="3"/>
        <charset val="128"/>
      </rPr>
      <t xml:space="preserve">14</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si>
  <si>
    <t xml:space="preserve">011-221-1331</t>
  </si>
  <si>
    <r>
      <rPr>
        <b val="true"/>
        <sz val="10.5"/>
        <color rgb="FF000000"/>
        <rFont val="Noto Sans"/>
        <family val="2"/>
      </rPr>
      <t xml:space="preserve">保守</t>
    </r>
    <r>
      <rPr>
        <sz val="10.5"/>
        <color rgb="FF000000"/>
        <rFont val="Noto Sans"/>
        <family val="2"/>
      </rPr>
      <t xml:space="preserve">～昇降機保守点検</t>
    </r>
  </si>
  <si>
    <t xml:space="preserve">日本マーキング㈱</t>
  </si>
  <si>
    <t xml:space="preserve">代表取締役　中谷　一成</t>
  </si>
  <si>
    <r>
      <rPr>
        <sz val="11"/>
        <color rgb="FF000000"/>
        <rFont val="Noto Sans"/>
        <family val="2"/>
      </rPr>
      <t xml:space="preserve">札幌市手稲区西宮の沢</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30</t>
    </r>
    <r>
      <rPr>
        <sz val="11"/>
        <color rgb="FF000000"/>
        <rFont val="Noto Sans"/>
        <family val="2"/>
      </rPr>
      <t xml:space="preserve">号</t>
    </r>
  </si>
  <si>
    <t xml:space="preserve">011-666-8780</t>
  </si>
  <si>
    <r>
      <rPr>
        <b val="true"/>
        <sz val="10.5"/>
        <color rgb="FF000000"/>
        <rFont val="Noto Sans"/>
        <family val="2"/>
      </rPr>
      <t xml:space="preserve">物品</t>
    </r>
    <r>
      <rPr>
        <sz val="10.5"/>
        <color rgb="FF000000"/>
        <rFont val="Noto Sans"/>
        <family val="2"/>
      </rPr>
      <t xml:space="preserve">～全天候型常温合材、融雪剤（塩化カルシウム）、コンクリート補修材、道路保安用品（標識、コーン類）</t>
    </r>
  </si>
  <si>
    <t xml:space="preserve">㈱サーベイリサーチセンター　北海道事務所</t>
  </si>
  <si>
    <t xml:space="preserve">所長　人見　俊介</t>
  </si>
  <si>
    <r>
      <rPr>
        <sz val="11"/>
        <color rgb="FF000000"/>
        <rFont val="Noto Sans"/>
        <family val="2"/>
      </rPr>
      <t xml:space="preserve">札幌市中央区南一条西</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地</t>
    </r>
  </si>
  <si>
    <r>
      <rPr>
        <sz val="11"/>
        <color rgb="FF000000"/>
        <rFont val="ＭＳ Ｐゴシック"/>
        <family val="3"/>
        <charset val="128"/>
      </rPr>
      <t xml:space="preserve">011-200-5808</t>
    </r>
    <r>
      <rPr>
        <sz val="11"/>
        <color rgb="FF000000"/>
        <rFont val="Noto Sans"/>
        <family val="2"/>
      </rPr>
      <t xml:space="preserve">　　</t>
    </r>
    <r>
      <rPr>
        <sz val="11"/>
        <color rgb="FF000000"/>
        <rFont val="ＭＳ Ｐゴシック"/>
        <family val="3"/>
        <charset val="128"/>
      </rPr>
      <t xml:space="preserve">011-200-5805</t>
    </r>
  </si>
  <si>
    <r>
      <rPr>
        <b val="true"/>
        <sz val="10.5"/>
        <color rgb="FF000000"/>
        <rFont val="Noto Sans"/>
        <family val="2"/>
      </rPr>
      <t xml:space="preserve">委託</t>
    </r>
    <r>
      <rPr>
        <sz val="10.5"/>
        <color rgb="FF000000"/>
        <rFont val="Noto Sans"/>
        <family val="2"/>
      </rPr>
      <t xml:space="preserve">～世論調査、社会調査、交通量調査、各種アンケート調査、福祉・保険計画、介護保険事業計画、各種計画策定、データ入力、システム設計・開発、システム保守・運用</t>
    </r>
  </si>
  <si>
    <t xml:space="preserve">セコム㈱</t>
  </si>
  <si>
    <t xml:space="preserve">代表取締役  吉田　保幸　</t>
  </si>
  <si>
    <r>
      <rPr>
        <sz val="11"/>
        <color rgb="FF000000"/>
        <rFont val="Noto Sans"/>
        <family val="2"/>
      </rPr>
      <t xml:space="preserve">東京都渋谷区神宮前一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3-5775-8475</t>
  </si>
  <si>
    <r>
      <rPr>
        <b val="true"/>
        <sz val="10.5"/>
        <color rgb="FF000000"/>
        <rFont val="Noto Sans"/>
        <family val="2"/>
      </rPr>
      <t xml:space="preserve">委託</t>
    </r>
    <r>
      <rPr>
        <sz val="10.5"/>
        <color rgb="FF000000"/>
        <rFont val="Noto Sans"/>
        <family val="2"/>
      </rPr>
      <t xml:space="preserve">～機械警備
</t>
    </r>
    <r>
      <rPr>
        <b val="true"/>
        <sz val="10.5"/>
        <color rgb="FF000000"/>
        <rFont val="Noto Sans"/>
        <family val="2"/>
      </rPr>
      <t xml:space="preserve">賃貸</t>
    </r>
    <r>
      <rPr>
        <sz val="10.5"/>
        <color rgb="FF000000"/>
        <rFont val="Noto Sans"/>
        <family val="2"/>
      </rPr>
      <t xml:space="preserve">～セコム</t>
    </r>
    <r>
      <rPr>
        <sz val="10.5"/>
        <color rgb="FF000000"/>
        <rFont val="ＭＳ Ｐゴシック"/>
        <family val="3"/>
        <charset val="128"/>
      </rPr>
      <t xml:space="preserve">AED</t>
    </r>
    <r>
      <rPr>
        <sz val="10.5"/>
        <color rgb="FF000000"/>
        <rFont val="Noto Sans"/>
        <family val="2"/>
      </rPr>
      <t xml:space="preserve">（自動体外式除細動器）
</t>
    </r>
    <r>
      <rPr>
        <b val="true"/>
        <sz val="10.5"/>
        <color rgb="FF000000"/>
        <rFont val="Noto Sans"/>
        <family val="2"/>
      </rPr>
      <t xml:space="preserve">物品</t>
    </r>
    <r>
      <rPr>
        <sz val="10.5"/>
        <color rgb="FF000000"/>
        <rFont val="Noto Sans"/>
        <family val="2"/>
      </rPr>
      <t xml:space="preserve">～監視カメラ、その他防犯機器
</t>
    </r>
  </si>
  <si>
    <t xml:space="preserve">㈱札幌会議録センター</t>
  </si>
  <si>
    <t xml:space="preserve">代表取締役　鈴木　信彦</t>
  </si>
  <si>
    <t xml:space="preserve">札幌市中央区大通西１０丁目４番南大通ビル</t>
  </si>
  <si>
    <t xml:space="preserve">011-221-6320</t>
  </si>
  <si>
    <r>
      <rPr>
        <b val="true"/>
        <sz val="10.5"/>
        <color rgb="FF000000"/>
        <rFont val="Noto Sans"/>
        <family val="2"/>
      </rPr>
      <t xml:space="preserve">委託</t>
    </r>
    <r>
      <rPr>
        <sz val="10.5"/>
        <color rgb="FF000000"/>
        <rFont val="Noto Sans"/>
        <family val="2"/>
      </rPr>
      <t xml:space="preserve">～会議録調製委託業務、翻訳</t>
    </r>
  </si>
  <si>
    <t xml:space="preserve">㈱クラーク総合通商</t>
  </si>
  <si>
    <t xml:space="preserve">代表取締役　廣田　勝年</t>
  </si>
  <si>
    <r>
      <rPr>
        <sz val="11"/>
        <color rgb="FF000000"/>
        <rFont val="Noto Sans"/>
        <family val="2"/>
      </rPr>
      <t xml:space="preserve">千歳市本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1</t>
    </r>
  </si>
  <si>
    <t xml:space="preserve">0123-21-8730</t>
  </si>
  <si>
    <r>
      <rPr>
        <b val="true"/>
        <sz val="10.5"/>
        <color rgb="FF000000"/>
        <rFont val="Noto Sans"/>
        <family val="2"/>
      </rPr>
      <t xml:space="preserve">委託</t>
    </r>
    <r>
      <rPr>
        <sz val="10.5"/>
        <color rgb="FF000000"/>
        <rFont val="Noto Sans"/>
        <family val="2"/>
      </rPr>
      <t xml:space="preserve">～火葬場残骨灰処理業務
</t>
    </r>
  </si>
  <si>
    <t xml:space="preserve">北海道和光純薬㈱</t>
  </si>
  <si>
    <t xml:space="preserve">代表取締役　横沢　龍朗</t>
  </si>
  <si>
    <r>
      <rPr>
        <sz val="11"/>
        <color rgb="FF000000"/>
        <rFont val="Noto Sans"/>
        <family val="2"/>
      </rPr>
      <t xml:space="preserve">札幌市北区北</t>
    </r>
    <r>
      <rPr>
        <sz val="11"/>
        <color rgb="FF000000"/>
        <rFont val="ＭＳ Ｐゴシック"/>
        <family val="3"/>
        <charset val="128"/>
      </rPr>
      <t xml:space="preserve">15</t>
    </r>
    <r>
      <rPr>
        <sz val="11"/>
        <color rgb="FF000000"/>
        <rFont val="Noto Sans"/>
        <family val="2"/>
      </rPr>
      <t xml:space="preserve">条西</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t>
    </r>
  </si>
  <si>
    <t xml:space="preserve">011-747-2811</t>
  </si>
  <si>
    <r>
      <rPr>
        <b val="true"/>
        <sz val="10.5"/>
        <color rgb="FF000000"/>
        <rFont val="Noto Sans"/>
        <family val="2"/>
      </rPr>
      <t xml:space="preserve">物品</t>
    </r>
    <r>
      <rPr>
        <sz val="10.5"/>
        <color rgb="FF000000"/>
        <rFont val="Noto Sans"/>
        <family val="2"/>
      </rPr>
      <t xml:space="preserve">～亜硫酸ナトリウム等工業薬品、一般研究用試薬、ガスクロマトグラフ等分析機器、水質分析機器他、電子顕微鏡他、蛋白標準液他体外診断用試薬、血液成分分析機器等分析機器、ガーゼ等医療用品類</t>
    </r>
  </si>
  <si>
    <t xml:space="preserve">新明和工業㈱　産機システム事業部　　環境システム本部　北海道営業所</t>
  </si>
  <si>
    <t xml:space="preserve">所長　村上　雄大</t>
  </si>
  <si>
    <r>
      <rPr>
        <sz val="11"/>
        <color rgb="FF000000"/>
        <rFont val="Noto Sans"/>
        <family val="2"/>
      </rPr>
      <t xml:space="preserve">札幌市西区二十四軒</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39</t>
    </r>
    <r>
      <rPr>
        <sz val="11"/>
        <color rgb="FF000000"/>
        <rFont val="Noto Sans"/>
        <family val="2"/>
      </rPr>
      <t xml:space="preserve">号</t>
    </r>
  </si>
  <si>
    <t xml:space="preserve">011-641-2350</t>
  </si>
  <si>
    <r>
      <rPr>
        <b val="true"/>
        <sz val="10.5"/>
        <color rgb="FF000000"/>
        <rFont val="Noto Sans"/>
        <family val="2"/>
      </rPr>
      <t xml:space="preserve">保守</t>
    </r>
    <r>
      <rPr>
        <sz val="10.5"/>
        <color rgb="FF000000"/>
        <rFont val="Noto Sans"/>
        <family val="2"/>
      </rPr>
      <t xml:space="preserve">～環境関連機器の点検・保守
</t>
    </r>
    <r>
      <rPr>
        <b val="true"/>
        <sz val="10.5"/>
        <color rgb="FF000000"/>
        <rFont val="Noto Sans"/>
        <family val="2"/>
      </rPr>
      <t xml:space="preserve">物品</t>
    </r>
    <r>
      <rPr>
        <sz val="10.5"/>
        <color rgb="FF000000"/>
        <rFont val="Noto Sans"/>
        <family val="2"/>
      </rPr>
      <t xml:space="preserve">～環境関連機器の販売等</t>
    </r>
  </si>
  <si>
    <t xml:space="preserve">教育出版㈱北海道支社</t>
  </si>
  <si>
    <t xml:space="preserve">支社長　太田　恵臣</t>
  </si>
  <si>
    <t xml:space="preserve">札幌市中央区北１条西７丁目１　プレスト１・７　２階</t>
  </si>
  <si>
    <t xml:space="preserve">011-231-3445</t>
  </si>
  <si>
    <r>
      <rPr>
        <b val="true"/>
        <sz val="10.5"/>
        <color rgb="FF000000"/>
        <rFont val="Noto Sans"/>
        <family val="2"/>
      </rPr>
      <t xml:space="preserve">物品</t>
    </r>
    <r>
      <rPr>
        <sz val="10.5"/>
        <color rgb="FF000000"/>
        <rFont val="Noto Sans"/>
        <family val="2"/>
      </rPr>
      <t xml:space="preserve">～教材、デジタル教材、教育図書、電子出版物の企画・出版、辞したい・学校等が企画する教科書・出版物の受託制作</t>
    </r>
  </si>
  <si>
    <t xml:space="preserve">未来のアグリ㈱</t>
  </si>
  <si>
    <t xml:space="preserve">代表取締役　大竹　龍雄</t>
  </si>
  <si>
    <r>
      <rPr>
        <sz val="11"/>
        <color rgb="FF000000"/>
        <rFont val="Noto Sans"/>
        <family val="2"/>
      </rPr>
      <t xml:space="preserve">福井県坂井市春江町沖布目第</t>
    </r>
    <r>
      <rPr>
        <sz val="11"/>
        <color rgb="FF000000"/>
        <rFont val="ＭＳ Ｐゴシック"/>
        <family val="3"/>
        <charset val="128"/>
      </rPr>
      <t xml:space="preserve">38</t>
    </r>
    <r>
      <rPr>
        <sz val="11"/>
        <color rgb="FF000000"/>
        <rFont val="Noto Sans"/>
        <family val="2"/>
      </rPr>
      <t xml:space="preserve">号</t>
    </r>
    <r>
      <rPr>
        <sz val="11"/>
        <color rgb="FF000000"/>
        <rFont val="ＭＳ Ｐゴシック"/>
        <family val="3"/>
        <charset val="128"/>
      </rPr>
      <t xml:space="preserve">3</t>
    </r>
    <r>
      <rPr>
        <sz val="11"/>
        <color rgb="FF000000"/>
        <rFont val="Noto Sans"/>
        <family val="2"/>
      </rPr>
      <t xml:space="preserve">番地</t>
    </r>
  </si>
  <si>
    <t xml:space="preserve">0776-51-3535</t>
  </si>
  <si>
    <r>
      <rPr>
        <b val="true"/>
        <sz val="10.5"/>
        <color rgb="FF000000"/>
        <rFont val="Noto Sans"/>
        <family val="2"/>
      </rPr>
      <t xml:space="preserve">物品</t>
    </r>
    <r>
      <rPr>
        <sz val="10.5"/>
        <color rgb="FF000000"/>
        <rFont val="Noto Sans"/>
        <family val="2"/>
      </rPr>
      <t xml:space="preserve">～電牧器、電気柵、有刺鉄線・野生動物侵入防止柵・捕獲柵・囲い罠・スチール牧柵
</t>
    </r>
    <r>
      <rPr>
        <b val="true"/>
        <sz val="10.5"/>
        <color rgb="FF000000"/>
        <rFont val="Noto Sans"/>
        <family val="2"/>
      </rPr>
      <t xml:space="preserve">その他</t>
    </r>
    <r>
      <rPr>
        <sz val="10.5"/>
        <color rgb="FF000000"/>
        <rFont val="Noto Sans"/>
        <family val="2"/>
      </rPr>
      <t xml:space="preserve">～放牧施設資材・酪農用品・園芸用ハウス・水耕資材及び栽培システム
</t>
    </r>
  </si>
  <si>
    <t xml:space="preserve">アーガス鑑定㈱</t>
  </si>
  <si>
    <t xml:space="preserve">代表取締役　髙橋　総生</t>
  </si>
  <si>
    <r>
      <rPr>
        <sz val="11"/>
        <color rgb="FF000000"/>
        <rFont val="Noto Sans"/>
        <family val="2"/>
      </rPr>
      <t xml:space="preserve">苫小牧市永福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0144-84-1700</t>
  </si>
  <si>
    <r>
      <rPr>
        <b val="true"/>
        <sz val="10.5"/>
        <color rgb="FF000000"/>
        <rFont val="Noto Sans"/>
        <family val="2"/>
      </rPr>
      <t xml:space="preserve">委託</t>
    </r>
    <r>
      <rPr>
        <sz val="10.5"/>
        <color rgb="FF000000"/>
        <rFont val="Noto Sans"/>
        <family val="2"/>
      </rPr>
      <t xml:space="preserve">～不動産の鑑定評価
</t>
    </r>
  </si>
  <si>
    <t xml:space="preserve">安全機器㈱</t>
  </si>
  <si>
    <t xml:space="preserve">代表取締役　久保　孝二</t>
  </si>
  <si>
    <r>
      <rPr>
        <sz val="11"/>
        <color rgb="FF000000"/>
        <rFont val="Noto Sans"/>
        <family val="2"/>
      </rPr>
      <t xml:space="preserve">札幌市白石区本通</t>
    </r>
    <r>
      <rPr>
        <sz val="11"/>
        <color rgb="FF000000"/>
        <rFont val="ＭＳ Ｐゴシック"/>
        <family val="3"/>
        <charset val="128"/>
      </rPr>
      <t xml:space="preserve">6</t>
    </r>
    <r>
      <rPr>
        <sz val="11"/>
        <color rgb="FF000000"/>
        <rFont val="Noto Sans"/>
        <family val="2"/>
      </rPr>
      <t xml:space="preserve">丁目北</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011-861-6221</t>
  </si>
  <si>
    <r>
      <rPr>
        <b val="true"/>
        <sz val="10.5"/>
        <color rgb="FF000000"/>
        <rFont val="Noto Sans"/>
        <family val="2"/>
      </rPr>
      <t xml:space="preserve">物品</t>
    </r>
    <r>
      <rPr>
        <sz val="10.5"/>
        <color rgb="FF000000"/>
        <rFont val="Noto Sans"/>
        <family val="2"/>
      </rPr>
      <t xml:space="preserve">～スノーポール・デリネーター・保安灯等・消火器・案内板・横断幕・掲示板・工事標識・製作看板・道路標識・腕章・のぼり・作業服・防寒服・空調服</t>
    </r>
  </si>
  <si>
    <t xml:space="preserve">北海道日野自動車㈱苫小牧支店</t>
  </si>
  <si>
    <t xml:space="preserve">支店長　吉田　秀次</t>
  </si>
  <si>
    <r>
      <rPr>
        <sz val="11"/>
        <color rgb="FF000000"/>
        <rFont val="Noto Sans"/>
        <family val="2"/>
      </rPr>
      <t xml:space="preserve">苫小牧市新明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0144-55-3465</t>
  </si>
  <si>
    <r>
      <rPr>
        <b val="true"/>
        <sz val="10.5"/>
        <color rgb="FF000000"/>
        <rFont val="Noto Sans"/>
        <family val="2"/>
      </rPr>
      <t xml:space="preserve">物品・保守</t>
    </r>
    <r>
      <rPr>
        <sz val="10.5"/>
        <color rgb="FF000000"/>
        <rFont val="Noto Sans"/>
        <family val="2"/>
      </rPr>
      <t xml:space="preserve">～自動車（大・中・小型バス、トラック）及びその整備、点検、特殊車両（消防車等）及びその整備、点検、特殊車両（除雪車、塵芥車等）及びその整備、点検、車両用品（部品、オイル、タイヤ、バッテリー等）
</t>
    </r>
  </si>
  <si>
    <t xml:space="preserve">㈱ダスキンサンフラワー</t>
  </si>
  <si>
    <t xml:space="preserve">代表取締役　藤山　小夜子</t>
  </si>
  <si>
    <r>
      <rPr>
        <sz val="11"/>
        <color rgb="FF000000"/>
        <rFont val="Noto Sans"/>
        <family val="2"/>
      </rPr>
      <t xml:space="preserve">苫小牧市汐見町３丁目７番</t>
    </r>
    <r>
      <rPr>
        <sz val="11"/>
        <color rgb="FF000000"/>
        <rFont val="ＭＳ Ｐゴシック"/>
        <family val="3"/>
        <charset val="128"/>
      </rPr>
      <t xml:space="preserve">19</t>
    </r>
    <r>
      <rPr>
        <sz val="11"/>
        <color rgb="FF000000"/>
        <rFont val="Noto Sans"/>
        <family val="2"/>
      </rPr>
      <t xml:space="preserve">号</t>
    </r>
  </si>
  <si>
    <t xml:space="preserve">0144-36-2222</t>
  </si>
  <si>
    <r>
      <rPr>
        <b val="true"/>
        <sz val="10.5"/>
        <color rgb="FF000000"/>
        <rFont val="Noto Sans"/>
        <family val="2"/>
      </rPr>
      <t xml:space="preserve">委託</t>
    </r>
    <r>
      <rPr>
        <sz val="10.5"/>
        <color rgb="FF000000"/>
        <rFont val="Noto Sans"/>
        <family val="2"/>
      </rPr>
      <t xml:space="preserve">～ネズミ、アリ、カメムシ、ゴキブリ、トコジラミ等駆除、清掃業務全般及びソファークリーニング、カーペットクリーニング、鳩の駆除
</t>
    </r>
    <r>
      <rPr>
        <b val="true"/>
        <sz val="10.5"/>
        <color rgb="FF000000"/>
        <rFont val="Noto Sans"/>
        <family val="2"/>
      </rPr>
      <t xml:space="preserve">物品・賃貸</t>
    </r>
    <r>
      <rPr>
        <sz val="10.5"/>
        <color rgb="FF000000"/>
        <rFont val="Noto Sans"/>
        <family val="2"/>
      </rPr>
      <t xml:space="preserve">～制服、事務服、作業服、ジャンパー、衛生白衣等のリース及び販売
</t>
    </r>
  </si>
  <si>
    <t xml:space="preserve">ダイワ整備機工㈱</t>
  </si>
  <si>
    <t xml:space="preserve">代表取締役　八木沢　考司</t>
  </si>
  <si>
    <r>
      <rPr>
        <sz val="11"/>
        <color rgb="FF000000"/>
        <rFont val="Noto Sans"/>
        <family val="2"/>
      </rPr>
      <t xml:space="preserve">札幌市東区東苗穂</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55</t>
    </r>
    <r>
      <rPr>
        <sz val="11"/>
        <color rgb="FF000000"/>
        <rFont val="Noto Sans"/>
        <family val="2"/>
      </rPr>
      <t xml:space="preserve">号</t>
    </r>
  </si>
  <si>
    <t xml:space="preserve">011-783-7887</t>
  </si>
  <si>
    <r>
      <rPr>
        <b val="true"/>
        <sz val="10.5"/>
        <color rgb="FF000000"/>
        <rFont val="Noto Sans"/>
        <family val="2"/>
      </rPr>
      <t xml:space="preserve">委託</t>
    </r>
    <r>
      <rPr>
        <sz val="10.5"/>
        <color rgb="FF000000"/>
        <rFont val="Noto Sans"/>
        <family val="2"/>
      </rPr>
      <t xml:space="preserve">～車検、点検、修繕
</t>
    </r>
    <r>
      <rPr>
        <b val="true"/>
        <sz val="10.5"/>
        <color rgb="FF000000"/>
        <rFont val="Noto Sans"/>
        <family val="2"/>
      </rPr>
      <t xml:space="preserve">物品</t>
    </r>
    <r>
      <rPr>
        <sz val="10.5"/>
        <color rgb="FF000000"/>
        <rFont val="Noto Sans"/>
        <family val="2"/>
      </rPr>
      <t xml:space="preserve">～タイヤ、ホイール、バッテリー、ランプ類、クーラント　他</t>
    </r>
  </si>
  <si>
    <t xml:space="preserve">り</t>
  </si>
  <si>
    <t xml:space="preserve">緑豊建設㈱</t>
  </si>
  <si>
    <t xml:space="preserve">代表取締役　矢部　隆明</t>
  </si>
  <si>
    <r>
      <rPr>
        <sz val="11"/>
        <color rgb="FF000000"/>
        <rFont val="Noto Sans"/>
        <family val="2"/>
      </rPr>
      <t xml:space="preserve">苫小牧市若草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t>
    </r>
  </si>
  <si>
    <t xml:space="preserve">0144-32-7765</t>
  </si>
  <si>
    <r>
      <rPr>
        <b val="true"/>
        <sz val="10.5"/>
        <color rgb="FF000000"/>
        <rFont val="Noto Sans"/>
        <family val="2"/>
      </rPr>
      <t xml:space="preserve">委託</t>
    </r>
    <r>
      <rPr>
        <sz val="10.5"/>
        <color rgb="FF000000"/>
        <rFont val="Noto Sans"/>
        <family val="2"/>
      </rPr>
      <t xml:space="preserve">～建築物内外清掃
</t>
    </r>
    <r>
      <rPr>
        <b val="true"/>
        <sz val="10.5"/>
        <color rgb="FF000000"/>
        <rFont val="Noto Sans"/>
        <family val="2"/>
      </rPr>
      <t xml:space="preserve">保守</t>
    </r>
    <r>
      <rPr>
        <sz val="10.5"/>
        <color rgb="FF000000"/>
        <rFont val="Noto Sans"/>
        <family val="2"/>
      </rPr>
      <t xml:space="preserve">～教育施設維持管理
</t>
    </r>
  </si>
  <si>
    <t xml:space="preserve">システムバンク㈱</t>
  </si>
  <si>
    <t xml:space="preserve">代表取締役　中村　直樹</t>
  </si>
  <si>
    <r>
      <rPr>
        <sz val="11"/>
        <color rgb="FF000000"/>
        <rFont val="Noto Sans"/>
        <family val="2"/>
      </rPr>
      <t xml:space="preserve">札幌市中央区大通西八丁目</t>
    </r>
    <r>
      <rPr>
        <sz val="11"/>
        <color rgb="FF000000"/>
        <rFont val="ＭＳ Ｐゴシック"/>
        <family val="3"/>
        <charset val="128"/>
      </rPr>
      <t xml:space="preserve">2</t>
    </r>
    <r>
      <rPr>
        <sz val="11"/>
        <color rgb="FF000000"/>
        <rFont val="Noto Sans"/>
        <family val="2"/>
      </rPr>
      <t xml:space="preserve">番地</t>
    </r>
  </si>
  <si>
    <t xml:space="preserve">011-219-2161</t>
  </si>
  <si>
    <r>
      <rPr>
        <b val="true"/>
        <sz val="10.5"/>
        <color rgb="FF000000"/>
        <rFont val="Noto Sans"/>
        <family val="2"/>
      </rPr>
      <t xml:space="preserve">委託</t>
    </r>
    <r>
      <rPr>
        <sz val="10.5"/>
        <color rgb="FF000000"/>
        <rFont val="Noto Sans"/>
        <family val="2"/>
      </rPr>
      <t xml:space="preserve">～システム設計開発、保守・データ処理
</t>
    </r>
    <r>
      <rPr>
        <b val="true"/>
        <sz val="10.5"/>
        <color rgb="FF000000"/>
        <rFont val="Noto Sans"/>
        <family val="2"/>
      </rPr>
      <t xml:space="preserve">物品</t>
    </r>
    <r>
      <rPr>
        <sz val="10.5"/>
        <color rgb="FF000000"/>
        <rFont val="Noto Sans"/>
        <family val="2"/>
      </rPr>
      <t xml:space="preserve">～パソコン及び周辺機器、ソフトウェア
</t>
    </r>
    <r>
      <rPr>
        <b val="true"/>
        <sz val="10.5"/>
        <color rgb="FF000000"/>
        <rFont val="Noto Sans"/>
        <family val="2"/>
      </rPr>
      <t xml:space="preserve">賃貸</t>
    </r>
    <r>
      <rPr>
        <sz val="10.5"/>
        <color rgb="FF000000"/>
        <rFont val="Noto Sans"/>
        <family val="2"/>
      </rPr>
      <t xml:space="preserve">～パソコン及び周辺機器、ソフトウェアの賃貸借</t>
    </r>
  </si>
  <si>
    <t xml:space="preserve">一般社団法人　日本家族計画協会</t>
  </si>
  <si>
    <t xml:space="preserve">代表理事理事長　三橋　裕行</t>
  </si>
  <si>
    <r>
      <rPr>
        <sz val="11"/>
        <color rgb="FF000000"/>
        <rFont val="Noto Sans"/>
        <family val="2"/>
      </rPr>
      <t xml:space="preserve">東京都渋谷区幡ヶ谷</t>
    </r>
    <r>
      <rPr>
        <sz val="11"/>
        <color rgb="FF000000"/>
        <rFont val="ＭＳ Ｐゴシック"/>
        <family val="3"/>
        <charset val="128"/>
      </rPr>
      <t xml:space="preserve">1-3-14</t>
    </r>
    <r>
      <rPr>
        <sz val="11"/>
        <color rgb="FF000000"/>
        <rFont val="Noto Sans"/>
        <family val="2"/>
      </rPr>
      <t xml:space="preserve">　　</t>
    </r>
  </si>
  <si>
    <t xml:space="preserve">03-6407-8971</t>
  </si>
  <si>
    <r>
      <rPr>
        <b val="true"/>
        <sz val="10.5"/>
        <color rgb="FF000000"/>
        <rFont val="Noto Sans"/>
        <family val="2"/>
      </rPr>
      <t xml:space="preserve">物品</t>
    </r>
    <r>
      <rPr>
        <sz val="10.5"/>
        <color rgb="FF000000"/>
        <rFont val="Noto Sans"/>
        <family val="2"/>
      </rPr>
      <t xml:space="preserve">～母子健康手帳、予防接種手帳、マタニティーキーホルダー、乳がん触診モデル、</t>
    </r>
    <r>
      <rPr>
        <sz val="10.5"/>
        <color rgb="FF000000"/>
        <rFont val="ＭＳ Ｐゴシック"/>
        <family val="3"/>
        <charset val="128"/>
      </rPr>
      <t xml:space="preserve">DVD</t>
    </r>
    <r>
      <rPr>
        <sz val="10.5"/>
        <color rgb="FF000000"/>
        <rFont val="Noto Sans"/>
        <family val="2"/>
      </rPr>
      <t xml:space="preserve">健康メモ、健康教育用パンフレット、冊子、訪問用乳児体重計・体重台・身長計、備蓄用ほ乳ボトル、等他多数</t>
    </r>
  </si>
  <si>
    <t xml:space="preserve">㈱とまビルサービス</t>
  </si>
  <si>
    <t xml:space="preserve">代表取締役　水野　光宏</t>
  </si>
  <si>
    <r>
      <rPr>
        <sz val="11"/>
        <color rgb="FF000000"/>
        <rFont val="Noto Sans"/>
        <family val="2"/>
      </rPr>
      <t xml:space="preserve">苫小牧市表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　王子不動産第三ビル</t>
    </r>
    <r>
      <rPr>
        <sz val="11"/>
        <color rgb="FF000000"/>
        <rFont val="ＭＳ Ｐゴシック"/>
        <family val="3"/>
        <charset val="128"/>
      </rPr>
      <t xml:space="preserve">7</t>
    </r>
    <r>
      <rPr>
        <sz val="11"/>
        <color rgb="FF000000"/>
        <rFont val="Noto Sans"/>
        <family val="2"/>
      </rPr>
      <t xml:space="preserve">階</t>
    </r>
  </si>
  <si>
    <t xml:space="preserve">0144-33-1234</t>
  </si>
  <si>
    <r>
      <rPr>
        <b val="true"/>
        <sz val="10.5"/>
        <color rgb="FF000000"/>
        <rFont val="Noto Sans"/>
        <family val="2"/>
      </rPr>
      <t xml:space="preserve">物品</t>
    </r>
    <r>
      <rPr>
        <sz val="10.5"/>
        <color rgb="FF000000"/>
        <rFont val="Noto Sans"/>
        <family val="2"/>
      </rPr>
      <t xml:space="preserve">～床ワックス・洗剤類、ゴム手袋・ゴミ袋等、掃除機等、消火器・保安用品
</t>
    </r>
    <r>
      <rPr>
        <b val="true"/>
        <sz val="10.5"/>
        <color rgb="FF000000"/>
        <rFont val="Noto Sans"/>
        <family val="2"/>
      </rPr>
      <t xml:space="preserve">委託</t>
    </r>
    <r>
      <rPr>
        <sz val="10.5"/>
        <color rgb="FF000000"/>
        <rFont val="Noto Sans"/>
        <family val="2"/>
      </rPr>
      <t xml:space="preserve">～建築物清掃・ねずみ、昆虫等防除作業</t>
    </r>
  </si>
  <si>
    <t xml:space="preserve">ダイヤ冷暖工業㈱</t>
  </si>
  <si>
    <t xml:space="preserve">代表取締役社長　谷口　昇</t>
  </si>
  <si>
    <r>
      <rPr>
        <sz val="11"/>
        <color rgb="FF000000"/>
        <rFont val="Noto Sans"/>
        <family val="2"/>
      </rPr>
      <t xml:space="preserve">札幌市南区澄川</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28</t>
    </r>
    <r>
      <rPr>
        <sz val="11"/>
        <color rgb="FF000000"/>
        <rFont val="Noto Sans"/>
        <family val="2"/>
      </rPr>
      <t xml:space="preserve">号</t>
    </r>
  </si>
  <si>
    <t xml:space="preserve">011-823-0001</t>
  </si>
  <si>
    <r>
      <rPr>
        <b val="true"/>
        <sz val="10.5"/>
        <color rgb="FF000000"/>
        <rFont val="Noto Sans"/>
        <family val="2"/>
      </rPr>
      <t xml:space="preserve">保守</t>
    </r>
    <r>
      <rPr>
        <sz val="10.5"/>
        <color rgb="FF000000"/>
        <rFont val="Noto Sans"/>
        <family val="2"/>
      </rPr>
      <t xml:space="preserve">～温風暖房機・ボイラー設備、空調設備、発電機　　　　　　　　　　　　　　　　　　　　　　　　　　　　　　　　　　　　　　　　　　　　　　
</t>
    </r>
  </si>
  <si>
    <t xml:space="preserve">㈲森教材店　苫小牧営業所</t>
  </si>
  <si>
    <t xml:space="preserve">所長　和島　圭吾</t>
  </si>
  <si>
    <t xml:space="preserve">苫小牧市しらかば町６丁目２－２５</t>
  </si>
  <si>
    <t xml:space="preserve">0144-72-4977</t>
  </si>
  <si>
    <r>
      <rPr>
        <b val="true"/>
        <sz val="10.5"/>
        <color rgb="FF000000"/>
        <rFont val="Noto Sans"/>
        <family val="2"/>
      </rPr>
      <t xml:space="preserve">物品</t>
    </r>
    <r>
      <rPr>
        <sz val="10.5"/>
        <color rgb="FF000000"/>
        <rFont val="Noto Sans"/>
        <family val="2"/>
      </rPr>
      <t xml:space="preserve">～心理・知能・学力検査他、ファイル・筆記具・</t>
    </r>
    <r>
      <rPr>
        <sz val="10.5"/>
        <color rgb="FF000000"/>
        <rFont val="ＭＳ Ｐゴシック"/>
        <family val="3"/>
        <charset val="128"/>
      </rPr>
      <t xml:space="preserve">OA</t>
    </r>
    <r>
      <rPr>
        <sz val="10.5"/>
        <color rgb="FF000000"/>
        <rFont val="Noto Sans"/>
        <family val="2"/>
      </rPr>
      <t xml:space="preserve">用品、工作・美術・技術・彫刻・陶芸用品他、楽器（鈴木楽器、トヤマ楽器。ゼンオン、ヤマハ他）顕微鏡、望遠鏡、教材展示装置、放射線、電磁波測定器他
</t>
    </r>
  </si>
  <si>
    <t xml:space="preserve">㈱富士通ゼネラル　北海道情報通信ネットワーク営業部</t>
  </si>
  <si>
    <t xml:space="preserve">部長　津田　直俊</t>
  </si>
  <si>
    <r>
      <rPr>
        <sz val="11"/>
        <color rgb="FF000000"/>
        <rFont val="Noto Sans"/>
        <family val="2"/>
      </rPr>
      <t xml:space="preserve">札幌市中央区北</t>
    </r>
    <r>
      <rPr>
        <sz val="11"/>
        <color rgb="FF000000"/>
        <rFont val="ＭＳ Ｐゴシック"/>
        <family val="3"/>
        <charset val="128"/>
      </rPr>
      <t xml:space="preserve">7</t>
    </r>
    <r>
      <rPr>
        <sz val="11"/>
        <color rgb="FF000000"/>
        <rFont val="Noto Sans"/>
        <family val="2"/>
      </rPr>
      <t xml:space="preserve">条西</t>
    </r>
    <r>
      <rPr>
        <sz val="11"/>
        <color rgb="FF000000"/>
        <rFont val="ＭＳ Ｐゴシック"/>
        <family val="3"/>
        <charset val="128"/>
      </rPr>
      <t xml:space="preserve">13</t>
    </r>
    <r>
      <rPr>
        <sz val="11"/>
        <color rgb="FF000000"/>
        <rFont val="Noto Sans"/>
        <family val="2"/>
      </rPr>
      <t xml:space="preserve">丁目</t>
    </r>
    <r>
      <rPr>
        <sz val="11"/>
        <color rgb="FF000000"/>
        <rFont val="ＭＳ Ｐゴシック"/>
        <family val="3"/>
        <charset val="128"/>
      </rPr>
      <t xml:space="preserve">9-1</t>
    </r>
  </si>
  <si>
    <t xml:space="preserve">011-251-6639</t>
  </si>
  <si>
    <r>
      <rPr>
        <b val="true"/>
        <sz val="10.5"/>
        <color rgb="FF000000"/>
        <rFont val="Noto Sans"/>
        <family val="2"/>
      </rPr>
      <t xml:space="preserve">物品</t>
    </r>
    <r>
      <rPr>
        <sz val="10.5"/>
        <color rgb="FF000000"/>
        <rFont val="Noto Sans"/>
        <family val="2"/>
      </rPr>
      <t xml:space="preserve">～高機能消防指令センターシステム、消防・救急デジタル無線システム、デジタル防災行政無線システム</t>
    </r>
  </si>
  <si>
    <t xml:space="preserve">早来清掃㈲</t>
  </si>
  <si>
    <t xml:space="preserve">代表取締役　澤井　俊邦</t>
  </si>
  <si>
    <r>
      <rPr>
        <sz val="11"/>
        <color rgb="FF000000"/>
        <rFont val="Noto Sans"/>
        <family val="2"/>
      </rPr>
      <t xml:space="preserve">勇払郡安平町早来大町</t>
    </r>
    <r>
      <rPr>
        <sz val="11"/>
        <color rgb="FF000000"/>
        <rFont val="ＭＳ Ｐゴシック"/>
        <family val="3"/>
        <charset val="128"/>
      </rPr>
      <t xml:space="preserve">153</t>
    </r>
    <r>
      <rPr>
        <sz val="11"/>
        <color rgb="FF000000"/>
        <rFont val="Noto Sans"/>
        <family val="2"/>
      </rPr>
      <t xml:space="preserve">番地</t>
    </r>
  </si>
  <si>
    <t xml:space="preserve">0145-22-3154</t>
  </si>
  <si>
    <r>
      <rPr>
        <b val="true"/>
        <sz val="10.5"/>
        <color rgb="FF000000"/>
        <rFont val="Noto Sans"/>
        <family val="2"/>
      </rPr>
      <t xml:space="preserve">委託</t>
    </r>
    <r>
      <rPr>
        <sz val="10.5"/>
        <color rgb="FF000000"/>
        <rFont val="Noto Sans"/>
        <family val="2"/>
      </rPr>
      <t xml:space="preserve">～清掃等一式、給水管・排水管清掃、産業廃棄物収集運搬・処分業務、し尿収集運搬・処分業務
</t>
    </r>
    <r>
      <rPr>
        <b val="true"/>
        <sz val="10.5"/>
        <color rgb="FF000000"/>
        <rFont val="Noto Sans"/>
        <family val="2"/>
      </rPr>
      <t xml:space="preserve">保守</t>
    </r>
    <r>
      <rPr>
        <sz val="10.5"/>
        <color rgb="FF000000"/>
        <rFont val="Noto Sans"/>
        <family val="2"/>
      </rPr>
      <t xml:space="preserve">～ボイラー設備、各施設運転保守、地下埋設管等
</t>
    </r>
  </si>
  <si>
    <t xml:space="preserve">札幌トヨタ自動車㈱　苫小牧支店</t>
  </si>
  <si>
    <t xml:space="preserve">支店長　石田　浩二</t>
  </si>
  <si>
    <r>
      <rPr>
        <sz val="11"/>
        <color rgb="FF000000"/>
        <rFont val="Noto Sans"/>
        <family val="2"/>
      </rPr>
      <t xml:space="preserve">苫小牧市新開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r>
      <rPr>
        <sz val="11"/>
        <color rgb="FF000000"/>
        <rFont val="ＭＳ Ｐゴシック"/>
        <family val="3"/>
        <charset val="128"/>
      </rPr>
      <t xml:space="preserve">0144-84-3333</t>
    </r>
    <r>
      <rPr>
        <sz val="11"/>
        <color rgb="FF000000"/>
        <rFont val="Noto Sans"/>
        <family val="2"/>
      </rPr>
      <t xml:space="preserve">　</t>
    </r>
    <r>
      <rPr>
        <sz val="11"/>
        <color rgb="FF000000"/>
        <rFont val="ＭＳ Ｐゴシック"/>
        <family val="3"/>
        <charset val="128"/>
      </rPr>
      <t xml:space="preserve">0144-84-3387</t>
    </r>
  </si>
  <si>
    <r>
      <rPr>
        <b val="true"/>
        <sz val="10.5"/>
        <color rgb="FF000000"/>
        <rFont val="Noto Sans"/>
        <family val="2"/>
      </rPr>
      <t xml:space="preserve">賃貸</t>
    </r>
    <r>
      <rPr>
        <sz val="10.5"/>
        <color rgb="FF000000"/>
        <rFont val="Noto Sans"/>
        <family val="2"/>
      </rPr>
      <t xml:space="preserve">～車両リース　</t>
    </r>
    <r>
      <rPr>
        <b val="true"/>
        <sz val="10.5"/>
        <color rgb="FF000000"/>
        <rFont val="Noto Sans"/>
        <family val="2"/>
      </rPr>
      <t xml:space="preserve">　　　　　　　　　　　　　　　　　　　　　　　　　　　　　　　　　　　　　　　　　　　　　　　　　　　　　　　　　　　　　　　　　　　物品</t>
    </r>
    <r>
      <rPr>
        <sz val="10.5"/>
        <color rgb="FF000000"/>
        <rFont val="Noto Sans"/>
        <family val="2"/>
      </rPr>
      <t xml:space="preserve">～普通自動車、軽自動車、貨物トラック等、消防車、救急車等、バッテリー、タイヤ、ホイール、ワックス、不凍液、ランプ類
</t>
    </r>
  </si>
  <si>
    <r>
      <rPr>
        <sz val="11"/>
        <color rgb="FF000000"/>
        <rFont val="Noto Sans"/>
        <family val="2"/>
      </rPr>
      <t xml:space="preserve">ＮＴＴ</t>
    </r>
    <r>
      <rPr>
        <sz val="11"/>
        <color rgb="FF000000"/>
        <rFont val="ＭＳ Ｐゴシック"/>
        <family val="3"/>
        <charset val="128"/>
      </rPr>
      <t xml:space="preserve">-</t>
    </r>
    <r>
      <rPr>
        <sz val="11"/>
        <color rgb="FF000000"/>
        <rFont val="Noto Sans"/>
        <family val="2"/>
      </rPr>
      <t xml:space="preserve">ＡＴエムタック㈱</t>
    </r>
  </si>
  <si>
    <t xml:space="preserve">代表取締役社長　澤田　閥</t>
  </si>
  <si>
    <r>
      <rPr>
        <sz val="11"/>
        <color rgb="FF000000"/>
        <rFont val="Noto Sans"/>
        <family val="2"/>
      </rPr>
      <t xml:space="preserve">東京都新宿区西新宿三丁目</t>
    </r>
    <r>
      <rPr>
        <sz val="11"/>
        <color rgb="FF000000"/>
        <rFont val="ＭＳ Ｐゴシック"/>
        <family val="3"/>
        <charset val="128"/>
      </rPr>
      <t xml:space="preserve">20</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3-6273-0710</t>
  </si>
  <si>
    <r>
      <rPr>
        <b val="true"/>
        <sz val="10.5"/>
        <color rgb="FF000000"/>
        <rFont val="Noto Sans"/>
        <family val="2"/>
      </rPr>
      <t xml:space="preserve">物品</t>
    </r>
    <r>
      <rPr>
        <sz val="10.5"/>
        <color rgb="FF000000"/>
        <rFont val="Noto Sans"/>
        <family val="2"/>
      </rPr>
      <t xml:space="preserve">～自社製ﾊﾟｯｹｰｼﾞｿﾌﾄｳｪｱ、自社製ﾊﾟｯｹｰｼﾞｿﾌﾄｳｪｱに係わるハードウェア　　　　　　　　　　　　　　　　　　　　　　　　　　　　　</t>
    </r>
    <r>
      <rPr>
        <b val="true"/>
        <sz val="10.5"/>
        <color rgb="FF000000"/>
        <rFont val="Noto Sans"/>
        <family val="2"/>
      </rPr>
      <t xml:space="preserve">保守</t>
    </r>
    <r>
      <rPr>
        <sz val="10.5"/>
        <color rgb="FF000000"/>
        <rFont val="Noto Sans"/>
        <family val="2"/>
      </rPr>
      <t xml:space="preserve">～自社製ﾊﾟｯｹｰｼﾞｿﾌﾄｳｪｱ及びそれに係るハードウェアの保守業務
</t>
    </r>
    <r>
      <rPr>
        <b val="true"/>
        <sz val="10.5"/>
        <color rgb="FF000000"/>
        <rFont val="Noto Sans"/>
        <family val="2"/>
      </rPr>
      <t xml:space="preserve">委託</t>
    </r>
    <r>
      <rPr>
        <sz val="10.5"/>
        <color rgb="FF000000"/>
        <rFont val="Noto Sans"/>
        <family val="2"/>
      </rPr>
      <t xml:space="preserve">～システム開発、電算処理業務、家屋台帳のスキャニング</t>
    </r>
  </si>
  <si>
    <t xml:space="preserve">日本カルミック㈱</t>
  </si>
  <si>
    <t xml:space="preserve">代表取締役　髙居　隆章</t>
  </si>
  <si>
    <r>
      <rPr>
        <sz val="11"/>
        <color rgb="FF000000"/>
        <rFont val="Noto Sans"/>
        <family val="2"/>
      </rPr>
      <t xml:space="preserve">東京都千代田区九段南</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03-3230-6753</t>
  </si>
  <si>
    <r>
      <rPr>
        <b val="true"/>
        <sz val="10.5"/>
        <color rgb="FF000000"/>
        <rFont val="Noto Sans"/>
        <family val="2"/>
      </rPr>
      <t xml:space="preserve">賃貸</t>
    </r>
    <r>
      <rPr>
        <sz val="10.5"/>
        <color rgb="FF000000"/>
        <rFont val="Noto Sans"/>
        <family val="2"/>
      </rPr>
      <t xml:space="preserve">～環境衛生器具の賃貸借
</t>
    </r>
    <r>
      <rPr>
        <b val="true"/>
        <sz val="10.5"/>
        <color rgb="FF000000"/>
        <rFont val="Noto Sans"/>
        <family val="2"/>
      </rPr>
      <t xml:space="preserve">物品</t>
    </r>
    <r>
      <rPr>
        <sz val="10.5"/>
        <color rgb="FF000000"/>
        <rFont val="Noto Sans"/>
        <family val="2"/>
      </rPr>
      <t xml:space="preserve">～便器、水栓金具、トイレ洗浄剤、芳香剤、捕虫機等　　　　　　　　　　　　　　　　　　　　　　　　　　　　　　　　　　　　　　　　　　　　　　　</t>
    </r>
    <r>
      <rPr>
        <b val="true"/>
        <sz val="10.5"/>
        <color rgb="FF000000"/>
        <rFont val="Noto Sans"/>
        <family val="2"/>
      </rPr>
      <t xml:space="preserve">保守</t>
    </r>
    <r>
      <rPr>
        <sz val="10.5"/>
        <color rgb="FF000000"/>
        <rFont val="Noto Sans"/>
        <family val="2"/>
      </rPr>
      <t xml:space="preserve">～トイレ廻り修繕　　　　　　　　　　　　　　　　　　　　　　　　　　　　　　　　　　　　　　　　　　　　　　　　　　　　　　　　　　　　　　　　　</t>
    </r>
    <r>
      <rPr>
        <b val="true"/>
        <sz val="10.5"/>
        <color rgb="FF000000"/>
        <rFont val="Noto Sans"/>
        <family val="2"/>
      </rPr>
      <t xml:space="preserve">委託</t>
    </r>
    <r>
      <rPr>
        <sz val="10.5"/>
        <color rgb="FF000000"/>
        <rFont val="Noto Sans"/>
        <family val="2"/>
      </rPr>
      <t xml:space="preserve">～建物清掃、害虫駆除、貯水槽清掃
</t>
    </r>
  </si>
  <si>
    <t xml:space="preserve">㈱ディーソル　北海道営業所</t>
  </si>
  <si>
    <t xml:space="preserve">所長　鎌田　健司</t>
  </si>
  <si>
    <r>
      <rPr>
        <sz val="11"/>
        <color rgb="FF000000"/>
        <rFont val="Noto Sans"/>
        <family val="2"/>
      </rPr>
      <t xml:space="preserve">札幌市厚別区下野幌テクノパーク</t>
    </r>
    <r>
      <rPr>
        <sz val="11"/>
        <color rgb="FF000000"/>
        <rFont val="ＭＳ Ｐゴシック"/>
        <family val="3"/>
        <charset val="128"/>
      </rPr>
      <t xml:space="preserve">1-1-10</t>
    </r>
    <r>
      <rPr>
        <sz val="11"/>
        <color rgb="FF000000"/>
        <rFont val="Noto Sans"/>
        <family val="2"/>
      </rPr>
      <t xml:space="preserve">　札幌市エレクトロニクスセンター</t>
    </r>
    <r>
      <rPr>
        <sz val="11"/>
        <color rgb="FF000000"/>
        <rFont val="ＭＳ Ｐゴシック"/>
        <family val="3"/>
        <charset val="128"/>
      </rPr>
      <t xml:space="preserve">306</t>
    </r>
  </si>
  <si>
    <r>
      <rPr>
        <sz val="11"/>
        <color rgb="FF000000"/>
        <rFont val="ＭＳ Ｐゴシック"/>
        <family val="3"/>
        <charset val="128"/>
      </rPr>
      <t xml:space="preserve">011-805-4361</t>
    </r>
    <r>
      <rPr>
        <sz val="11"/>
        <color rgb="FF000000"/>
        <rFont val="Noto Sans"/>
        <family val="2"/>
      </rPr>
      <t xml:space="preserve">　　　</t>
    </r>
  </si>
  <si>
    <r>
      <rPr>
        <b val="true"/>
        <sz val="10.5"/>
        <color rgb="FF000000"/>
        <rFont val="Noto Sans"/>
        <family val="2"/>
      </rPr>
      <t xml:space="preserve">印刷</t>
    </r>
    <r>
      <rPr>
        <sz val="10.5"/>
        <color rgb="FF000000"/>
        <rFont val="Noto Sans"/>
        <family val="2"/>
      </rPr>
      <t xml:space="preserve">～検針ロール紙、圧着葉書、ＯＣＲ・ＯＭＲ、連続帳票、単票など
</t>
    </r>
    <r>
      <rPr>
        <b val="true"/>
        <sz val="10.5"/>
        <color rgb="FF000000"/>
        <rFont val="Noto Sans"/>
        <family val="2"/>
      </rPr>
      <t xml:space="preserve">委託</t>
    </r>
    <r>
      <rPr>
        <sz val="10.5"/>
        <color rgb="FF000000"/>
        <rFont val="Noto Sans"/>
        <family val="2"/>
      </rPr>
      <t xml:space="preserve">～ＣＡＤ用ロール紙・ロールフィルム、シートなど　　　　　　　　　　　　　　　　　　　　　　　　　　　　　　　　　　　　　　　　　　　　　　　　　　　</t>
    </r>
  </si>
  <si>
    <t xml:space="preserve">セイコータイムクリエーション㈱　札幌営業所（旧セイコータイムシステム㈱　札幌営業所）</t>
  </si>
  <si>
    <t xml:space="preserve">所長　大原　茂</t>
  </si>
  <si>
    <r>
      <rPr>
        <sz val="11"/>
        <color rgb="FF000000"/>
        <rFont val="Noto Sans"/>
        <family val="2"/>
      </rPr>
      <t xml:space="preserve">札幌市中央区大通西</t>
    </r>
    <r>
      <rPr>
        <sz val="11"/>
        <color rgb="FF000000"/>
        <rFont val="ＭＳ Ｐゴシック"/>
        <family val="3"/>
        <charset val="128"/>
      </rPr>
      <t xml:space="preserve">16</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t>
    </r>
    <r>
      <rPr>
        <sz val="11"/>
        <color rgb="FF000000"/>
        <rFont val="ＭＳ Ｐゴシック"/>
        <family val="3"/>
        <charset val="128"/>
      </rPr>
      <t xml:space="preserve">12</t>
    </r>
    <r>
      <rPr>
        <sz val="11"/>
        <color rgb="FF000000"/>
        <rFont val="Noto Sans"/>
        <family val="2"/>
      </rPr>
      <t xml:space="preserve">　錦興産大通ビル</t>
    </r>
    <r>
      <rPr>
        <sz val="11"/>
        <color rgb="FF000000"/>
        <rFont val="ＭＳ Ｐゴシック"/>
        <family val="3"/>
        <charset val="128"/>
      </rPr>
      <t xml:space="preserve">7</t>
    </r>
    <r>
      <rPr>
        <sz val="11"/>
        <color rgb="FF000000"/>
        <rFont val="Noto Sans"/>
        <family val="2"/>
      </rPr>
      <t xml:space="preserve">階</t>
    </r>
  </si>
  <si>
    <t xml:space="preserve">011-640-6280</t>
  </si>
  <si>
    <r>
      <rPr>
        <b val="true"/>
        <sz val="10.5"/>
        <color rgb="FF000000"/>
        <rFont val="Noto Sans"/>
        <family val="2"/>
      </rPr>
      <t xml:space="preserve">物品</t>
    </r>
    <r>
      <rPr>
        <sz val="10.5"/>
        <color rgb="FF000000"/>
        <rFont val="Noto Sans"/>
        <family val="2"/>
      </rPr>
      <t xml:space="preserve">～各種電気設備時計、からくり時計、カリヨン時計、モニュメント時計、掛置時計、タイムレコーダ、放送局用時計装置、出退表示装置、情報表示装置、デジタルサイネージ、各種スポーツ競技用計測機器、光波距離計、写真判定装置、スポーツカウンター、スコアボード、ストップウォッチ、</t>
    </r>
    <r>
      <rPr>
        <sz val="10.5"/>
        <color rgb="FF000000"/>
        <rFont val="ＭＳ Ｐゴシック"/>
        <family val="3"/>
        <charset val="128"/>
      </rPr>
      <t xml:space="preserve">LED</t>
    </r>
    <r>
      <rPr>
        <sz val="10.5"/>
        <color rgb="FF000000"/>
        <rFont val="Noto Sans"/>
        <family val="2"/>
      </rPr>
      <t xml:space="preserve">式温度表示器、スポーツ競技用計測機器
</t>
    </r>
    <r>
      <rPr>
        <b val="true"/>
        <sz val="10.5"/>
        <color rgb="FF000000"/>
        <rFont val="Noto Sans"/>
        <family val="2"/>
      </rPr>
      <t xml:space="preserve">保守</t>
    </r>
    <r>
      <rPr>
        <sz val="10.5"/>
        <color rgb="FF000000"/>
        <rFont val="Noto Sans"/>
        <family val="2"/>
      </rPr>
      <t xml:space="preserve">～当社製品の保守点検修繕
</t>
    </r>
  </si>
  <si>
    <t xml:space="preserve">㈱エルム楽器</t>
  </si>
  <si>
    <t xml:space="preserve">代表取締役　渡邉　あゆみ</t>
  </si>
  <si>
    <r>
      <rPr>
        <sz val="11"/>
        <color rgb="FF000000"/>
        <rFont val="Noto Sans"/>
        <family val="2"/>
      </rPr>
      <t xml:space="preserve">札幌市手稲区西宮の沢</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8</t>
    </r>
  </si>
  <si>
    <t xml:space="preserve">011-350-1111</t>
  </si>
  <si>
    <r>
      <rPr>
        <b val="true"/>
        <sz val="10.5"/>
        <color rgb="FF000000"/>
        <rFont val="Noto Sans"/>
        <family val="2"/>
      </rPr>
      <t xml:space="preserve">保守</t>
    </r>
    <r>
      <rPr>
        <sz val="10.5"/>
        <color rgb="FF000000"/>
        <rFont val="Noto Sans"/>
        <family val="2"/>
      </rPr>
      <t xml:space="preserve">～ピアノ保守管理業務
</t>
    </r>
    <r>
      <rPr>
        <b val="true"/>
        <sz val="10.5"/>
        <color rgb="FF000000"/>
        <rFont val="Noto Sans"/>
        <family val="2"/>
      </rPr>
      <t xml:space="preserve">修繕</t>
    </r>
    <r>
      <rPr>
        <sz val="10.5"/>
        <color rgb="FF000000"/>
        <rFont val="Noto Sans"/>
        <family val="2"/>
      </rPr>
      <t xml:space="preserve">～ピアノ調律・修理・修繕業務
</t>
    </r>
    <r>
      <rPr>
        <b val="true"/>
        <sz val="10.5"/>
        <color rgb="FF000000"/>
        <rFont val="Noto Sans"/>
        <family val="2"/>
      </rPr>
      <t xml:space="preserve">物品</t>
    </r>
    <r>
      <rPr>
        <sz val="10.5"/>
        <color rgb="FF000000"/>
        <rFont val="Noto Sans"/>
        <family val="2"/>
      </rPr>
      <t xml:space="preserve">～各種楽器、楽器周辺機材、教育図書全般
</t>
    </r>
  </si>
  <si>
    <t xml:space="preserve">㈱大原鉄工所</t>
  </si>
  <si>
    <t xml:space="preserve">代表取締役社長　大原　興人</t>
  </si>
  <si>
    <r>
      <rPr>
        <sz val="11"/>
        <color rgb="FF000000"/>
        <rFont val="Noto Sans"/>
        <family val="2"/>
      </rPr>
      <t xml:space="preserve">新潟県長岡市城岡二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258-24-2350</t>
  </si>
  <si>
    <r>
      <rPr>
        <b val="true"/>
        <sz val="10.5"/>
        <color rgb="FF000000"/>
        <rFont val="Noto Sans"/>
        <family val="2"/>
      </rPr>
      <t xml:space="preserve">物品</t>
    </r>
    <r>
      <rPr>
        <sz val="10.5"/>
        <color rgb="FF000000"/>
        <rFont val="Noto Sans"/>
        <family val="2"/>
      </rPr>
      <t xml:space="preserve">～圧雪車（ゲレンデ整備車</t>
    </r>
    <r>
      <rPr>
        <sz val="10.5"/>
        <color rgb="FF000000"/>
        <rFont val="ＭＳ Ｐゴシック"/>
        <family val="3"/>
        <charset val="128"/>
      </rPr>
      <t xml:space="preserve">FUZIN</t>
    </r>
    <r>
      <rPr>
        <sz val="10.5"/>
        <color rgb="FF000000"/>
        <rFont val="Noto Sans"/>
        <family val="2"/>
      </rPr>
      <t xml:space="preserve">型、</t>
    </r>
    <r>
      <rPr>
        <sz val="10.5"/>
        <color rgb="FF000000"/>
        <rFont val="ＭＳ Ｐゴシック"/>
        <family val="3"/>
        <charset val="128"/>
      </rPr>
      <t xml:space="preserve">RIZIN</t>
    </r>
    <r>
      <rPr>
        <sz val="10.5"/>
        <color rgb="FF000000"/>
        <rFont val="Noto Sans"/>
        <family val="2"/>
      </rPr>
      <t xml:space="preserve">・雪上車</t>
    </r>
    <r>
      <rPr>
        <sz val="10.5"/>
        <color rgb="FF000000"/>
        <rFont val="ＭＳ Ｐゴシック"/>
        <family val="3"/>
        <charset val="128"/>
      </rPr>
      <t xml:space="preserve">MM05</t>
    </r>
    <r>
      <rPr>
        <sz val="10.5"/>
        <color rgb="FF000000"/>
        <rFont val="Noto Sans"/>
        <family val="2"/>
      </rPr>
      <t xml:space="preserve">型</t>
    </r>
  </si>
  <si>
    <t xml:space="preserve">㈱森本組　</t>
  </si>
  <si>
    <t xml:space="preserve">代表取締役　及川　定行</t>
  </si>
  <si>
    <r>
      <rPr>
        <sz val="11"/>
        <color rgb="FF000000"/>
        <rFont val="Noto Sans"/>
        <family val="2"/>
      </rPr>
      <t xml:space="preserve">勇払郡安平町追分花園</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地</t>
    </r>
  </si>
  <si>
    <t xml:space="preserve">0145-25-2206</t>
  </si>
  <si>
    <r>
      <rPr>
        <b val="true"/>
        <sz val="10.5"/>
        <color rgb="FF000000"/>
        <rFont val="Noto Sans"/>
        <family val="2"/>
      </rPr>
      <t xml:space="preserve">委託</t>
    </r>
    <r>
      <rPr>
        <sz val="10.5"/>
        <color rgb="FF000000"/>
        <rFont val="Noto Sans"/>
        <family val="2"/>
      </rPr>
      <t xml:space="preserve">～その他（町道除排雪業務及び町道・河川・下水道維持補修業務）
</t>
    </r>
    <r>
      <rPr>
        <b val="true"/>
        <sz val="10.5"/>
        <color rgb="FF000000"/>
        <rFont val="Noto Sans"/>
        <family val="2"/>
      </rPr>
      <t xml:space="preserve">保守</t>
    </r>
    <r>
      <rPr>
        <sz val="10.5"/>
        <color rgb="FF000000"/>
        <rFont val="Noto Sans"/>
        <family val="2"/>
      </rPr>
      <t xml:space="preserve">～施設・設備（教育施設及び公共施設維持管理）
</t>
    </r>
  </si>
  <si>
    <r>
      <rPr>
        <sz val="11"/>
        <color rgb="FF000000"/>
        <rFont val="Noto Sans"/>
        <family val="2"/>
      </rPr>
      <t xml:space="preserve">水</t>
    </r>
    <r>
      <rPr>
        <sz val="11"/>
        <color rgb="FF000000"/>
        <rFont val="ＭＳ Ｐゴシック"/>
        <family val="3"/>
        <charset val="128"/>
      </rPr>
      <t xml:space="preserve">ing</t>
    </r>
    <r>
      <rPr>
        <sz val="11"/>
        <color rgb="FF000000"/>
        <rFont val="Noto Sans"/>
        <family val="2"/>
      </rPr>
      <t xml:space="preserve">エンジニアリング㈱　北海道支店</t>
    </r>
  </si>
  <si>
    <t xml:space="preserve">支店長　吉本　昌央</t>
  </si>
  <si>
    <t xml:space="preserve">011-557-8820</t>
  </si>
  <si>
    <r>
      <rPr>
        <b val="true"/>
        <sz val="10.5"/>
        <color rgb="FF000000"/>
        <rFont val="Noto Sans"/>
        <family val="2"/>
      </rPr>
      <t xml:space="preserve">保守</t>
    </r>
    <r>
      <rPr>
        <sz val="10.5"/>
        <color rgb="FF000000"/>
        <rFont val="Noto Sans"/>
        <family val="2"/>
      </rPr>
      <t xml:space="preserve">～環境衛生施設、公害防止プラント等の機器修繕
</t>
    </r>
    <r>
      <rPr>
        <b val="true"/>
        <sz val="10.5"/>
        <color rgb="FF000000"/>
        <rFont val="Noto Sans"/>
        <family val="2"/>
      </rPr>
      <t xml:space="preserve">物品</t>
    </r>
    <r>
      <rPr>
        <sz val="10.5"/>
        <color rgb="FF000000"/>
        <rFont val="Noto Sans"/>
        <family val="2"/>
      </rPr>
      <t xml:space="preserve">～環境衛生施設、公害防止プラント等の機器、部品の販売、破砕機の販売、遠隔監視システム
</t>
    </r>
  </si>
  <si>
    <t xml:space="preserve">バイオマスリサーチ㈱</t>
  </si>
  <si>
    <t xml:space="preserve">代表取締役　菊池　貞雄</t>
  </si>
  <si>
    <r>
      <rPr>
        <sz val="11"/>
        <color rgb="FF000000"/>
        <rFont val="Noto Sans"/>
        <family val="2"/>
      </rPr>
      <t xml:space="preserve">帯広市東２条南４丁目</t>
    </r>
    <r>
      <rPr>
        <sz val="11"/>
        <color rgb="FF000000"/>
        <rFont val="ＭＳ Ｐゴシック"/>
        <family val="3"/>
        <charset val="128"/>
      </rPr>
      <t xml:space="preserve">10</t>
    </r>
    <r>
      <rPr>
        <sz val="11"/>
        <color rgb="FF000000"/>
        <rFont val="Noto Sans"/>
        <family val="2"/>
      </rPr>
      <t xml:space="preserve">番地</t>
    </r>
  </si>
  <si>
    <t xml:space="preserve">0155-26-0585</t>
  </si>
  <si>
    <t xml:space="preserve">委託～バイオマスエネルギー等再生可能エネルギーの調査・研究・コンサルティング、バイオガス等再生可能エネルギー史跡の企画・運営に関する事業</t>
  </si>
  <si>
    <t xml:space="preserve">コニファー㈲</t>
  </si>
  <si>
    <t xml:space="preserve">代表取締役　池田　　　浩</t>
  </si>
  <si>
    <r>
      <rPr>
        <sz val="11"/>
        <color rgb="FF000000"/>
        <rFont val="Noto Sans"/>
        <family val="2"/>
      </rPr>
      <t xml:space="preserve">勇払郡安平町早来大町</t>
    </r>
    <r>
      <rPr>
        <sz val="11"/>
        <color rgb="FF000000"/>
        <rFont val="ＭＳ Ｐゴシック"/>
        <family val="3"/>
        <charset val="128"/>
      </rPr>
      <t xml:space="preserve">153-1</t>
    </r>
  </si>
  <si>
    <t xml:space="preserve">0145-26-2131  0145-26-2111</t>
  </si>
  <si>
    <r>
      <rPr>
        <b val="true"/>
        <sz val="10.5"/>
        <color rgb="FF000000"/>
        <rFont val="Noto Sans"/>
        <family val="2"/>
      </rPr>
      <t xml:space="preserve">委託</t>
    </r>
    <r>
      <rPr>
        <sz val="10.5"/>
        <color rgb="FF000000"/>
        <rFont val="Noto Sans"/>
        <family val="2"/>
      </rPr>
      <t xml:space="preserve">～建物外側の除草清掃等、雑草等の除草清掃、樹木剪定枝条や草刈等の収集運搬、建設工事に伴う剪定枝条や草刈等の収集運搬
</t>
    </r>
    <r>
      <rPr>
        <b val="true"/>
        <sz val="10.5"/>
        <color rgb="FF000000"/>
        <rFont val="Noto Sans"/>
        <family val="2"/>
      </rPr>
      <t xml:space="preserve">保守</t>
    </r>
    <r>
      <rPr>
        <sz val="10.5"/>
        <color rgb="FF000000"/>
        <rFont val="Noto Sans"/>
        <family val="2"/>
      </rPr>
      <t xml:space="preserve">～公園緑地等の維持管理、乗用ロータリーやリールモア等で芝地の刈込更新作業、建物修繕工事
</t>
    </r>
    <r>
      <rPr>
        <b val="true"/>
        <sz val="10.5"/>
        <color rgb="FF000000"/>
        <rFont val="Noto Sans"/>
        <family val="2"/>
      </rPr>
      <t xml:space="preserve">その他</t>
    </r>
    <r>
      <rPr>
        <sz val="10.5"/>
        <color rgb="FF000000"/>
        <rFont val="Noto Sans"/>
        <family val="2"/>
      </rPr>
      <t xml:space="preserve">～草刈伐採等の役務の提供、空地も含め雑草等の草刈や支障木の伐採
</t>
    </r>
  </si>
  <si>
    <t xml:space="preserve">㈱ミライト・ワン北海道支店</t>
  </si>
  <si>
    <t xml:space="preserve">支店長　廣田　誠</t>
  </si>
  <si>
    <t xml:space="preserve">札幌市白石区菊水７条２丁目７番１４号</t>
  </si>
  <si>
    <t xml:space="preserve">011-864---8584</t>
  </si>
  <si>
    <r>
      <rPr>
        <b val="true"/>
        <sz val="10.5"/>
        <color rgb="FF000000"/>
        <rFont val="Noto Sans"/>
        <family val="2"/>
      </rPr>
      <t xml:space="preserve">購入～ソーラーパネル</t>
    </r>
    <r>
      <rPr>
        <b val="true"/>
        <sz val="10.5"/>
        <color rgb="FF000000"/>
        <rFont val="ＭＳ Ｐゴシック"/>
        <family val="3"/>
        <charset val="128"/>
      </rPr>
      <t xml:space="preserve">WiFi</t>
    </r>
    <r>
      <rPr>
        <b val="true"/>
        <sz val="10.5"/>
        <color rgb="FF000000"/>
        <rFont val="Noto Sans"/>
        <family val="2"/>
      </rPr>
      <t xml:space="preserve">機器（ポジモ</t>
    </r>
    <r>
      <rPr>
        <b val="true"/>
        <sz val="10.5"/>
        <color rgb="FF000000"/>
        <rFont val="ＭＳ Ｐゴシック"/>
        <family val="3"/>
        <charset val="128"/>
      </rPr>
      <t xml:space="preserve">)wIfi</t>
    </r>
    <r>
      <rPr>
        <b val="true"/>
        <sz val="10.5"/>
        <color rgb="FF000000"/>
        <rFont val="Noto Sans"/>
        <family val="2"/>
      </rPr>
      <t xml:space="preserve">、</t>
    </r>
    <r>
      <rPr>
        <b val="true"/>
        <sz val="10.5"/>
        <color rgb="FF000000"/>
        <rFont val="ＭＳ Ｐゴシック"/>
        <family val="3"/>
        <charset val="128"/>
      </rPr>
      <t xml:space="preserve">nw</t>
    </r>
    <r>
      <rPr>
        <b val="true"/>
        <sz val="10.5"/>
        <color rgb="FF000000"/>
        <rFont val="Noto Sans"/>
        <family val="2"/>
      </rPr>
      <t xml:space="preserve">、</t>
    </r>
    <r>
      <rPr>
        <b val="true"/>
        <sz val="10.5"/>
        <color rgb="FF000000"/>
        <rFont val="ＭＳ Ｐゴシック"/>
        <family val="3"/>
        <charset val="128"/>
      </rPr>
      <t xml:space="preserve">lan</t>
    </r>
    <r>
      <rPr>
        <b val="true"/>
        <sz val="10.5"/>
        <color rgb="FF000000"/>
        <rFont val="Noto Sans"/>
        <family val="2"/>
      </rPr>
      <t xml:space="preserve">機器、電話交換設備、ビジネス電話機、パーソナルロボット</t>
    </r>
  </si>
  <si>
    <t xml:space="preserve">あらい機械店</t>
  </si>
  <si>
    <t xml:space="preserve">新居　　学</t>
  </si>
  <si>
    <r>
      <rPr>
        <sz val="11"/>
        <color rgb="FF000000"/>
        <rFont val="Noto Sans"/>
        <family val="2"/>
      </rPr>
      <t xml:space="preserve">勇払郡安平町早来安平</t>
    </r>
    <r>
      <rPr>
        <sz val="11"/>
        <color rgb="FF000000"/>
        <rFont val="ＭＳ Ｐゴシック"/>
        <family val="3"/>
        <charset val="128"/>
      </rPr>
      <t xml:space="preserve">441-6</t>
    </r>
  </si>
  <si>
    <t xml:space="preserve">0145-23-2157</t>
  </si>
  <si>
    <r>
      <rPr>
        <b val="true"/>
        <sz val="10.5"/>
        <color rgb="FF000000"/>
        <rFont val="Noto Sans"/>
        <family val="2"/>
      </rPr>
      <t xml:space="preserve">物品</t>
    </r>
    <r>
      <rPr>
        <sz val="10.5"/>
        <color rgb="FF000000"/>
        <rFont val="Noto Sans"/>
        <family val="2"/>
      </rPr>
      <t xml:space="preserve">～タイヤショベル、草刈機、トラクター、コンバイン、除雪機</t>
    </r>
  </si>
  <si>
    <t xml:space="preserve">㈱シン技術コンサル</t>
  </si>
  <si>
    <t xml:space="preserve">代表取締役　重清　祐之</t>
  </si>
  <si>
    <r>
      <rPr>
        <sz val="11"/>
        <color rgb="FF000000"/>
        <rFont val="Noto Sans"/>
        <family val="2"/>
      </rPr>
      <t xml:space="preserve">札幌市白石区栄通</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30</t>
    </r>
    <r>
      <rPr>
        <sz val="11"/>
        <color rgb="FF000000"/>
        <rFont val="Noto Sans"/>
        <family val="2"/>
      </rPr>
      <t xml:space="preserve">号</t>
    </r>
  </si>
  <si>
    <t xml:space="preserve">011-859-2600</t>
  </si>
  <si>
    <r>
      <rPr>
        <b val="true"/>
        <sz val="10.5"/>
        <color rgb="FF000000"/>
        <rFont val="Noto Sans"/>
        <family val="2"/>
      </rPr>
      <t xml:space="preserve">委託</t>
    </r>
    <r>
      <rPr>
        <sz val="10.5"/>
        <color rgb="FF000000"/>
        <rFont val="Noto Sans"/>
        <family val="2"/>
      </rPr>
      <t xml:space="preserve">～ソフトウェア開発、データ処理・入力、画像処理、ネットワーク構築、マイクロ写真、縮尺変換図、航空写真図作成等、埋蔵文化財発掘調査関連業務（人材派遣（調査員等派遣）含む）
</t>
    </r>
    <r>
      <rPr>
        <b val="true"/>
        <sz val="10.5"/>
        <color rgb="FF000000"/>
        <rFont val="Noto Sans"/>
        <family val="2"/>
      </rPr>
      <t xml:space="preserve">保守</t>
    </r>
    <r>
      <rPr>
        <sz val="10.5"/>
        <color rgb="FF000000"/>
        <rFont val="Noto Sans"/>
        <family val="2"/>
      </rPr>
      <t xml:space="preserve">～ソフトウェア保守</t>
    </r>
  </si>
  <si>
    <t xml:space="preserve">㈱北海道ソイルリサーチ</t>
  </si>
  <si>
    <t xml:space="preserve">代表取締役　畠澤　顕秀</t>
  </si>
  <si>
    <r>
      <rPr>
        <sz val="11"/>
        <color rgb="FF000000"/>
        <rFont val="Noto Sans"/>
        <family val="2"/>
      </rPr>
      <t xml:space="preserve">苫小牧市北栄町一丁目</t>
    </r>
    <r>
      <rPr>
        <sz val="11"/>
        <color rgb="FF000000"/>
        <rFont val="ＭＳ Ｐゴシック"/>
        <family val="3"/>
        <charset val="128"/>
      </rPr>
      <t xml:space="preserve">22</t>
    </r>
    <r>
      <rPr>
        <sz val="11"/>
        <color rgb="FF000000"/>
        <rFont val="Noto Sans"/>
        <family val="2"/>
      </rPr>
      <t xml:space="preserve">番</t>
    </r>
    <r>
      <rPr>
        <sz val="11"/>
        <color rgb="FF000000"/>
        <rFont val="ＭＳ Ｐゴシック"/>
        <family val="3"/>
        <charset val="128"/>
      </rPr>
      <t xml:space="preserve">66</t>
    </r>
    <r>
      <rPr>
        <sz val="11"/>
        <color rgb="FF000000"/>
        <rFont val="Noto Sans"/>
        <family val="2"/>
      </rPr>
      <t xml:space="preserve">号</t>
    </r>
  </si>
  <si>
    <t xml:space="preserve">0144-55-3552</t>
  </si>
  <si>
    <r>
      <rPr>
        <b val="true"/>
        <sz val="10.5"/>
        <color rgb="FF000000"/>
        <rFont val="Noto Sans"/>
        <family val="2"/>
      </rPr>
      <t xml:space="preserve">委託</t>
    </r>
    <r>
      <rPr>
        <sz val="10.5"/>
        <color rgb="FF000000"/>
        <rFont val="Noto Sans"/>
        <family val="2"/>
      </rPr>
      <t xml:space="preserve">～建築物石綿含有建材調査</t>
    </r>
  </si>
  <si>
    <t xml:space="preserve">㈱乃村工藝社</t>
  </si>
  <si>
    <t xml:space="preserve">代表取締役 社長執行役員　奥本　清孝</t>
  </si>
  <si>
    <r>
      <rPr>
        <sz val="11"/>
        <color rgb="FF000000"/>
        <rFont val="Noto Sans"/>
        <family val="2"/>
      </rPr>
      <t xml:space="preserve">東京都港区台場</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4</t>
    </r>
    <r>
      <rPr>
        <sz val="11"/>
        <color rgb="FF000000"/>
        <rFont val="Noto Sans"/>
        <family val="2"/>
      </rPr>
      <t xml:space="preserve">号</t>
    </r>
  </si>
  <si>
    <t xml:space="preserve">03-5962-1171</t>
  </si>
  <si>
    <r>
      <rPr>
        <b val="true"/>
        <sz val="11"/>
        <color rgb="FF000000"/>
        <rFont val="Noto Sans"/>
        <family val="2"/>
      </rPr>
      <t xml:space="preserve">委託</t>
    </r>
    <r>
      <rPr>
        <sz val="11"/>
        <color rgb="FF000000"/>
        <rFont val="Noto Sans"/>
        <family val="2"/>
      </rPr>
      <t xml:space="preserve">～イベントの企画・運営、会場設営・撤去まで、ディスプレイ展示業務等、ポスター・パンフレット等の企画・デザイン制作、展示物・モニュメント・オブジェ・レプリカ等の制作、映像ソフトの企画・制作、ホームページ作成、展示機器・展示設備等の保守点検
</t>
    </r>
    <r>
      <rPr>
        <b val="true"/>
        <sz val="11"/>
        <color rgb="FF000000"/>
        <rFont val="Noto Sans"/>
        <family val="2"/>
      </rPr>
      <t xml:space="preserve">物品等</t>
    </r>
    <r>
      <rPr>
        <sz val="11"/>
        <color rgb="FF000000"/>
        <rFont val="Noto Sans"/>
        <family val="2"/>
      </rPr>
      <t xml:space="preserve">～看板・サイン・案内板・展示パネル、グラフィックパネル、展示什器・展示備品・展示ケース等</t>
    </r>
  </si>
  <si>
    <t xml:space="preserve">東芝インフラシステムズ㈱　北海道支社</t>
  </si>
  <si>
    <t xml:space="preserve">統括責任者　青木　智哉</t>
  </si>
  <si>
    <r>
      <rPr>
        <sz val="11"/>
        <color rgb="FF000000"/>
        <rFont val="Noto Sans"/>
        <family val="2"/>
      </rPr>
      <t xml:space="preserve">札幌市西区琴似</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11-624-1060</t>
  </si>
  <si>
    <r>
      <rPr>
        <b val="true"/>
        <sz val="10.5"/>
        <color rgb="FF000000"/>
        <rFont val="Noto Sans"/>
        <family val="2"/>
      </rPr>
      <t xml:space="preserve">保守</t>
    </r>
    <r>
      <rPr>
        <sz val="10.5"/>
        <color rgb="FF000000"/>
        <rFont val="Noto Sans"/>
        <family val="2"/>
      </rPr>
      <t xml:space="preserve">～電気計装設備等の保守点検、上下水道施設運転・維持管理
</t>
    </r>
    <r>
      <rPr>
        <b val="true"/>
        <sz val="10.5"/>
        <color rgb="FF000000"/>
        <rFont val="Noto Sans"/>
        <family val="2"/>
      </rPr>
      <t xml:space="preserve">物品</t>
    </r>
    <r>
      <rPr>
        <sz val="10.5"/>
        <color rgb="FF000000"/>
        <rFont val="Noto Sans"/>
        <family val="2"/>
      </rPr>
      <t xml:space="preserve">～制御機器等の電気器具類</t>
    </r>
  </si>
  <si>
    <t xml:space="preserve">丸興商事㈱</t>
  </si>
  <si>
    <t xml:space="preserve">代表取締役　神保　英隆</t>
  </si>
  <si>
    <r>
      <rPr>
        <sz val="11"/>
        <color rgb="FF000000"/>
        <rFont val="Noto Sans"/>
        <family val="2"/>
      </rPr>
      <t xml:space="preserve">札幌市白石区中央１条５丁目３番</t>
    </r>
    <r>
      <rPr>
        <sz val="11"/>
        <color rgb="FF000000"/>
        <rFont val="ＭＳ Ｐゴシック"/>
        <family val="3"/>
        <charset val="128"/>
      </rPr>
      <t xml:space="preserve">23</t>
    </r>
    <r>
      <rPr>
        <sz val="11"/>
        <color rgb="FF000000"/>
        <rFont val="Noto Sans"/>
        <family val="2"/>
      </rPr>
      <t xml:space="preserve">号</t>
    </r>
  </si>
  <si>
    <t xml:space="preserve">011-841-1286</t>
  </si>
  <si>
    <r>
      <rPr>
        <b val="true"/>
        <sz val="10.5"/>
        <color rgb="FF000000"/>
        <rFont val="Noto Sans"/>
        <family val="2"/>
      </rPr>
      <t xml:space="preserve">保守</t>
    </r>
    <r>
      <rPr>
        <sz val="10.5"/>
        <color rgb="FF000000"/>
        <rFont val="Noto Sans"/>
        <family val="2"/>
      </rPr>
      <t xml:space="preserve">～消防用設備保守点検業務
</t>
    </r>
    <r>
      <rPr>
        <b val="true"/>
        <sz val="10.5"/>
        <color rgb="FF000000"/>
        <rFont val="Noto Sans"/>
        <family val="2"/>
      </rPr>
      <t xml:space="preserve">物品</t>
    </r>
    <r>
      <rPr>
        <sz val="10.5"/>
        <color rgb="FF000000"/>
        <rFont val="Noto Sans"/>
        <family val="2"/>
      </rPr>
      <t xml:space="preserve">～消火器、消火薬剤、避難器具、住宅用火災警報器、その他消防設備に係る器材・用品</t>
    </r>
  </si>
  <si>
    <t xml:space="preserve">パナソニック環境エンジニアリング㈱
東日本支店</t>
  </si>
  <si>
    <t xml:space="preserve">上席執行役員支店長　津々見　充</t>
  </si>
  <si>
    <r>
      <rPr>
        <sz val="11"/>
        <color rgb="FF000000"/>
        <rFont val="Noto Sans"/>
        <family val="2"/>
      </rPr>
      <t xml:space="preserve">東京都港区浜松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8</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t>
    </r>
  </si>
  <si>
    <r>
      <rPr>
        <sz val="11"/>
        <color rgb="FF000000"/>
        <rFont val="ＭＳ Ｐゴシック"/>
        <family val="3"/>
        <charset val="128"/>
      </rPr>
      <t xml:space="preserve">03-5408-7361</t>
    </r>
    <r>
      <rPr>
        <sz val="11"/>
        <color rgb="FF000000"/>
        <rFont val="Noto Sans"/>
        <family val="2"/>
      </rPr>
      <t xml:space="preserve">　　</t>
    </r>
    <r>
      <rPr>
        <sz val="11"/>
        <color rgb="FF000000"/>
        <rFont val="ＭＳ Ｐゴシック"/>
        <family val="3"/>
        <charset val="128"/>
      </rPr>
      <t xml:space="preserve">03-5401-3750</t>
    </r>
  </si>
  <si>
    <r>
      <rPr>
        <b val="true"/>
        <sz val="10.5"/>
        <color rgb="FF000000"/>
        <rFont val="Noto Sans"/>
        <family val="2"/>
      </rPr>
      <t xml:space="preserve">保守</t>
    </r>
    <r>
      <rPr>
        <sz val="10.5"/>
        <color rgb="FF000000"/>
        <rFont val="Noto Sans"/>
        <family val="2"/>
      </rPr>
      <t xml:space="preserve">～排水処理設備保守点検業務、空調設備保守点検業務
</t>
    </r>
  </si>
  <si>
    <t xml:space="preserve">浅川通信㈱</t>
  </si>
  <si>
    <t xml:space="preserve">代表取締役　矢部　孝冶</t>
  </si>
  <si>
    <r>
      <rPr>
        <sz val="11"/>
        <color rgb="FF000000"/>
        <rFont val="Noto Sans"/>
        <family val="2"/>
      </rPr>
      <t xml:space="preserve">札幌市東区苗穂町</t>
    </r>
    <r>
      <rPr>
        <sz val="11"/>
        <color rgb="FF000000"/>
        <rFont val="ＭＳ Ｐゴシック"/>
        <family val="3"/>
        <charset val="128"/>
      </rPr>
      <t xml:space="preserve">13</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3</t>
    </r>
    <r>
      <rPr>
        <sz val="11"/>
        <color rgb="FF000000"/>
        <rFont val="Noto Sans"/>
        <family val="2"/>
      </rPr>
      <t xml:space="preserve">号</t>
    </r>
  </si>
  <si>
    <t xml:space="preserve">011-711-1161</t>
  </si>
  <si>
    <r>
      <rPr>
        <b val="true"/>
        <sz val="10.5"/>
        <color rgb="FF000000"/>
        <rFont val="Noto Sans"/>
        <family val="2"/>
      </rPr>
      <t xml:space="preserve">物品</t>
    </r>
    <r>
      <rPr>
        <sz val="10.5"/>
        <color rgb="FF000000"/>
        <rFont val="Noto Sans"/>
        <family val="2"/>
      </rPr>
      <t xml:space="preserve">～電話機、電話交換機等通信機器、パソコン及び周辺機器、ネットワーク機器、複合機、ソフトウェア等パソコン用各種システム
</t>
    </r>
    <r>
      <rPr>
        <b val="true"/>
        <sz val="10.5"/>
        <color rgb="FF000000"/>
        <rFont val="Noto Sans"/>
        <family val="2"/>
      </rPr>
      <t xml:space="preserve">委託</t>
    </r>
    <r>
      <rPr>
        <sz val="10.5"/>
        <color rgb="FF000000"/>
        <rFont val="Noto Sans"/>
        <family val="2"/>
      </rPr>
      <t xml:space="preserve">～ネットワーク構築・保守　　　　　　　　　　　　　　　　　　　　　　　　　　　　　　　　　　　　　　　　　　　　　　　　　　　　　　　　　　　　</t>
    </r>
    <r>
      <rPr>
        <b val="true"/>
        <sz val="10.5"/>
        <color rgb="FF000000"/>
        <rFont val="Noto Sans"/>
        <family val="2"/>
      </rPr>
      <t xml:space="preserve">保守</t>
    </r>
    <r>
      <rPr>
        <sz val="10.5"/>
        <color rgb="FF000000"/>
        <rFont val="Noto Sans"/>
        <family val="2"/>
      </rPr>
      <t xml:space="preserve">～電話機、電話交換機等通信機器保守、パソコン等ハードウェア保守
</t>
    </r>
  </si>
  <si>
    <t xml:space="preserve">北海航測㈱</t>
  </si>
  <si>
    <t xml:space="preserve">代表取締役社長　矢橋　潤一郎</t>
  </si>
  <si>
    <r>
      <rPr>
        <sz val="11"/>
        <color rgb="FF000000"/>
        <rFont val="Noto Sans"/>
        <family val="2"/>
      </rPr>
      <t xml:space="preserve">札幌市中央区北</t>
    </r>
    <r>
      <rPr>
        <sz val="11"/>
        <color rgb="FF000000"/>
        <rFont val="ＭＳ Ｐゴシック"/>
        <family val="3"/>
        <charset val="128"/>
      </rPr>
      <t xml:space="preserve">3</t>
    </r>
    <r>
      <rPr>
        <sz val="11"/>
        <color rgb="FF000000"/>
        <rFont val="Noto Sans"/>
        <family val="2"/>
      </rPr>
      <t xml:space="preserve">条西</t>
    </r>
    <r>
      <rPr>
        <sz val="11"/>
        <color rgb="FF000000"/>
        <rFont val="ＭＳ Ｐゴシック"/>
        <family val="3"/>
        <charset val="128"/>
      </rPr>
      <t xml:space="preserve">17</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r>
      <rPr>
        <sz val="11"/>
        <color rgb="FF000000"/>
        <rFont val="ＭＳ Ｐゴシック"/>
        <family val="3"/>
        <charset val="128"/>
      </rPr>
      <t xml:space="preserve">36</t>
    </r>
  </si>
  <si>
    <t xml:space="preserve">011-611-3225</t>
  </si>
  <si>
    <r>
      <rPr>
        <b val="true"/>
        <sz val="10.5"/>
        <color rgb="FF000000"/>
        <rFont val="Noto Sans"/>
        <family val="2"/>
      </rPr>
      <t xml:space="preserve">委託～</t>
    </r>
    <r>
      <rPr>
        <sz val="10.5"/>
        <color rgb="FF000000"/>
        <rFont val="Noto Sans"/>
        <family val="2"/>
      </rPr>
      <t xml:space="preserve">ソフトウェア開発、データ処理、画像処理等、航空写真図作成等
</t>
    </r>
    <r>
      <rPr>
        <b val="true"/>
        <sz val="10.5"/>
        <color rgb="FF000000"/>
        <rFont val="Noto Sans"/>
        <family val="2"/>
      </rPr>
      <t xml:space="preserve">物品</t>
    </r>
    <r>
      <rPr>
        <sz val="10.5"/>
        <color rgb="FF000000"/>
        <rFont val="Noto Sans"/>
        <family val="2"/>
      </rPr>
      <t xml:space="preserve">～</t>
    </r>
    <r>
      <rPr>
        <sz val="10.5"/>
        <color rgb="FF000000"/>
        <rFont val="ＭＳ Ｐゴシック"/>
        <family val="3"/>
        <charset val="128"/>
      </rPr>
      <t xml:space="preserve">OA</t>
    </r>
    <r>
      <rPr>
        <sz val="10.5"/>
        <color rgb="FF000000"/>
        <rFont val="Noto Sans"/>
        <family val="2"/>
      </rPr>
      <t xml:space="preserve">機器（パソコン等周辺機器含む）
</t>
    </r>
  </si>
  <si>
    <t xml:space="preserve">㈱会議録センター　北海道支社</t>
  </si>
  <si>
    <t xml:space="preserve">支社長　丸山　聡史</t>
  </si>
  <si>
    <r>
      <rPr>
        <sz val="11"/>
        <color rgb="FF000000"/>
        <rFont val="Noto Sans"/>
        <family val="2"/>
      </rPr>
      <t xml:space="preserve">札幌市北区北</t>
    </r>
    <r>
      <rPr>
        <sz val="11"/>
        <color rgb="FF000000"/>
        <rFont val="ＭＳ Ｐゴシック"/>
        <family val="3"/>
        <charset val="128"/>
      </rPr>
      <t xml:space="preserve">8</t>
    </r>
    <r>
      <rPr>
        <sz val="11"/>
        <color rgb="FF000000"/>
        <rFont val="Noto Sans"/>
        <family val="2"/>
      </rPr>
      <t xml:space="preserve">条西</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　新和ビル</t>
    </r>
  </si>
  <si>
    <t xml:space="preserve">011-717-7770</t>
  </si>
  <si>
    <r>
      <rPr>
        <b val="true"/>
        <sz val="10.5"/>
        <color rgb="FF000000"/>
        <rFont val="Noto Sans"/>
        <family val="2"/>
      </rPr>
      <t xml:space="preserve">委託</t>
    </r>
    <r>
      <rPr>
        <sz val="10.5"/>
        <color rgb="FF000000"/>
        <rFont val="Noto Sans"/>
        <family val="2"/>
      </rPr>
      <t xml:space="preserve">～議会会議録調製、議会だより研修（議員対象）実施、議会だより 編集
</t>
    </r>
    <r>
      <rPr>
        <b val="true"/>
        <sz val="10.5"/>
        <color rgb="FF000000"/>
        <rFont val="Noto Sans"/>
        <family val="2"/>
      </rPr>
      <t xml:space="preserve">物品</t>
    </r>
    <r>
      <rPr>
        <sz val="10.5"/>
        <color rgb="FF000000"/>
        <rFont val="Noto Sans"/>
        <family val="2"/>
      </rPr>
      <t xml:space="preserve">～各種クラウドサービス提供（会議録検索、議会中継、議事録作成支援、議会ペーパーレス、家屋調査等）、音響設備、放送機器、マイク・カメラ等　議場設備一式
</t>
    </r>
  </si>
  <si>
    <t xml:space="preserve">北海道ビル綜合管理㈱</t>
  </si>
  <si>
    <t xml:space="preserve">代表取締役　藤森　善子</t>
  </si>
  <si>
    <r>
      <rPr>
        <sz val="11"/>
        <color rgb="FF000000"/>
        <rFont val="Noto Sans"/>
        <family val="2"/>
      </rPr>
      <t xml:space="preserve">苫小牧市元中野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0144-36-7676</t>
  </si>
  <si>
    <r>
      <rPr>
        <b val="true"/>
        <sz val="10.5"/>
        <color rgb="FF000000"/>
        <rFont val="Noto Sans"/>
        <family val="2"/>
      </rPr>
      <t xml:space="preserve">委託</t>
    </r>
    <r>
      <rPr>
        <sz val="10.5"/>
        <color rgb="FF000000"/>
        <rFont val="Noto Sans"/>
        <family val="2"/>
      </rPr>
      <t xml:space="preserve">～建築物内外清掃、貯水槽・地下タンク等清掃等一式、常駐警備・イベント警備
</t>
    </r>
    <r>
      <rPr>
        <b val="true"/>
        <sz val="10.5"/>
        <color rgb="FF000000"/>
        <rFont val="Noto Sans"/>
        <family val="2"/>
      </rPr>
      <t xml:space="preserve">保守</t>
    </r>
    <r>
      <rPr>
        <sz val="10.5"/>
        <color rgb="FF000000"/>
        <rFont val="Noto Sans"/>
        <family val="2"/>
      </rPr>
      <t xml:space="preserve">～ボイラー設備・各施設運転保守
</t>
    </r>
  </si>
  <si>
    <t xml:space="preserve">トヨタＬ＆Ｆ札幌㈱ 苫小牧支店</t>
  </si>
  <si>
    <t xml:space="preserve">支店長　澤谷　泰幸</t>
  </si>
  <si>
    <r>
      <rPr>
        <sz val="11"/>
        <color rgb="FF000000"/>
        <rFont val="Noto Sans"/>
        <family val="2"/>
      </rPr>
      <t xml:space="preserve">苫小牧一本松町</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3</t>
    </r>
  </si>
  <si>
    <t xml:space="preserve">0144-55-3101</t>
  </si>
  <si>
    <r>
      <rPr>
        <b val="true"/>
        <sz val="10.5"/>
        <color rgb="FF000000"/>
        <rFont val="Noto Sans"/>
        <family val="2"/>
      </rPr>
      <t xml:space="preserve">物品</t>
    </r>
    <r>
      <rPr>
        <sz val="10.5"/>
        <color rgb="FF000000"/>
        <rFont val="Noto Sans"/>
        <family val="2"/>
      </rPr>
      <t xml:space="preserve">～フォークリフト、ショベルローダー等の販売、産業用機械器具（無人搬送装置、自動化倉庫、各種ラック（固定・移動））等の販売・修繕</t>
    </r>
    <r>
      <rPr>
        <b val="true"/>
        <sz val="10.5"/>
        <color rgb="FF000000"/>
        <rFont val="Noto Sans"/>
        <family val="2"/>
      </rPr>
      <t xml:space="preserve">、</t>
    </r>
    <r>
      <rPr>
        <sz val="10.5"/>
        <color rgb="FF000000"/>
        <rFont val="Noto Sans"/>
        <family val="2"/>
      </rPr>
      <t xml:space="preserve">特殊車両（フォークリフト、ショベルローダー等）の修繕
</t>
    </r>
    <r>
      <rPr>
        <b val="true"/>
        <sz val="10.5"/>
        <color rgb="FF000000"/>
        <rFont val="Noto Sans"/>
        <family val="2"/>
      </rPr>
      <t xml:space="preserve">賃貸</t>
    </r>
    <r>
      <rPr>
        <sz val="10.5"/>
        <color rgb="FF000000"/>
        <rFont val="Noto Sans"/>
        <family val="2"/>
      </rPr>
      <t xml:space="preserve">～フォークリフト、ショベルローダー等の賃貸</t>
    </r>
  </si>
  <si>
    <t xml:space="preserve">㈱ケー・デー・シー</t>
  </si>
  <si>
    <t xml:space="preserve">代表取締役　髙栁　公康</t>
  </si>
  <si>
    <t xml:space="preserve">東京都港区虎ノ門４－２－１２</t>
  </si>
  <si>
    <t xml:space="preserve">03-5733-5111</t>
  </si>
  <si>
    <r>
      <rPr>
        <b val="true"/>
        <sz val="10.5"/>
        <color rgb="FF000000"/>
        <rFont val="Noto Sans"/>
        <family val="2"/>
      </rPr>
      <t xml:space="preserve">委託</t>
    </r>
    <r>
      <rPr>
        <sz val="10.5"/>
        <color rgb="FF000000"/>
        <rFont val="Noto Sans"/>
        <family val="2"/>
      </rPr>
      <t xml:space="preserve">～システム開発・運用・保守・データ処理、ネットワーク構築、
</t>
    </r>
    <r>
      <rPr>
        <b val="true"/>
        <sz val="10.5"/>
        <color rgb="FF000000"/>
        <rFont val="Noto Sans"/>
        <family val="2"/>
      </rPr>
      <t xml:space="preserve">物品</t>
    </r>
    <r>
      <rPr>
        <sz val="10.5"/>
        <color rgb="FF000000"/>
        <rFont val="Noto Sans"/>
        <family val="2"/>
      </rPr>
      <t xml:space="preserve">～パソコン、周辺機器、パソコン用各種システム</t>
    </r>
  </si>
  <si>
    <t xml:space="preserve">㈱行政システム研究所</t>
  </si>
  <si>
    <t xml:space="preserve">代表取締役　城　 克幸</t>
  </si>
  <si>
    <r>
      <rPr>
        <sz val="11"/>
        <color rgb="FF000000"/>
        <rFont val="Noto Sans"/>
        <family val="2"/>
      </rPr>
      <t xml:space="preserve">札幌市中央区南</t>
    </r>
    <r>
      <rPr>
        <sz val="11"/>
        <color rgb="FF000000"/>
        <rFont val="ＭＳ ゴシック"/>
        <family val="3"/>
        <charset val="128"/>
      </rPr>
      <t xml:space="preserve">3</t>
    </r>
    <r>
      <rPr>
        <sz val="11"/>
        <color rgb="FF000000"/>
        <rFont val="Noto Sans"/>
        <family val="2"/>
      </rPr>
      <t xml:space="preserve">条西</t>
    </r>
    <r>
      <rPr>
        <sz val="11"/>
        <color rgb="FF000000"/>
        <rFont val="ＭＳ ゴシック"/>
        <family val="3"/>
        <charset val="128"/>
      </rPr>
      <t xml:space="preserve">10</t>
    </r>
    <r>
      <rPr>
        <sz val="11"/>
        <color rgb="FF000000"/>
        <rFont val="Noto Sans"/>
        <family val="2"/>
      </rPr>
      <t xml:space="preserve">丁目</t>
    </r>
    <r>
      <rPr>
        <sz val="11"/>
        <color rgb="FF000000"/>
        <rFont val="ＭＳ ゴシック"/>
        <family val="3"/>
        <charset val="128"/>
      </rPr>
      <t xml:space="preserve">1001</t>
    </r>
    <r>
      <rPr>
        <sz val="11"/>
        <color rgb="FF000000"/>
        <rFont val="Noto Sans"/>
        <family val="2"/>
      </rPr>
      <t xml:space="preserve">番地</t>
    </r>
    <r>
      <rPr>
        <sz val="11"/>
        <color rgb="FF000000"/>
        <rFont val="ＭＳ ゴシック"/>
        <family val="3"/>
        <charset val="128"/>
      </rPr>
      <t xml:space="preserve">5</t>
    </r>
  </si>
  <si>
    <t xml:space="preserve">011-374-6088</t>
  </si>
  <si>
    <r>
      <rPr>
        <b val="true"/>
        <sz val="10.5"/>
        <color rgb="FF000000"/>
        <rFont val="Noto Sans"/>
        <family val="2"/>
      </rPr>
      <t xml:space="preserve">委託</t>
    </r>
    <r>
      <rPr>
        <sz val="10.5"/>
        <color rgb="FF000000"/>
        <rFont val="Noto Sans"/>
        <family val="2"/>
      </rPr>
      <t xml:space="preserve">～システム開発及び販売、システム導入支援及びデータエントリー、システム保守、システム技術研修及び経営戦略等に関する研修セミナー講演会開催、ネットワーク回線の管理及び運営</t>
    </r>
  </si>
  <si>
    <t xml:space="preserve">日本衛生㈱</t>
  </si>
  <si>
    <t xml:space="preserve">代表取締役　山本　秀雄</t>
  </si>
  <si>
    <r>
      <rPr>
        <sz val="11"/>
        <color rgb="FF000000"/>
        <rFont val="Noto Sans"/>
        <family val="2"/>
      </rPr>
      <t xml:space="preserve">札幌市清田区平岡</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40</t>
    </r>
    <r>
      <rPr>
        <sz val="11"/>
        <color rgb="FF000000"/>
        <rFont val="Noto Sans"/>
        <family val="2"/>
      </rPr>
      <t xml:space="preserve">号</t>
    </r>
  </si>
  <si>
    <t xml:space="preserve">011-888-0122</t>
  </si>
  <si>
    <r>
      <rPr>
        <b val="true"/>
        <sz val="10.5"/>
        <color rgb="FF000000"/>
        <rFont val="Noto Sans"/>
        <family val="2"/>
      </rPr>
      <t xml:space="preserve">委託</t>
    </r>
    <r>
      <rPr>
        <sz val="10.5"/>
        <color rgb="FF000000"/>
        <rFont val="Noto Sans"/>
        <family val="2"/>
      </rPr>
      <t xml:space="preserve">～水道法第</t>
    </r>
    <r>
      <rPr>
        <sz val="10.5"/>
        <color rgb="FF000000"/>
        <rFont val="ＭＳ Ｐゴシック"/>
        <family val="3"/>
        <charset val="128"/>
      </rPr>
      <t xml:space="preserve">34</t>
    </r>
    <r>
      <rPr>
        <sz val="10.5"/>
        <color rgb="FF000000"/>
        <rFont val="Noto Sans"/>
        <family val="2"/>
      </rPr>
      <t xml:space="preserve">条簡易専用水道検査、飲料水、環境水、排水等水質検査・土壌汚染分析・温泉成分分析・作業環境測定・空気環境測定、水道法第</t>
    </r>
    <r>
      <rPr>
        <sz val="10.5"/>
        <color rgb="FF000000"/>
        <rFont val="ＭＳ Ｐゴシック"/>
        <family val="3"/>
        <charset val="128"/>
      </rPr>
      <t xml:space="preserve">20</t>
    </r>
    <r>
      <rPr>
        <sz val="10.5"/>
        <color rgb="FF000000"/>
        <rFont val="Noto Sans"/>
        <family val="2"/>
      </rPr>
      <t xml:space="preserve">条水質検査、ねずみ、昆虫等防除業、貯水槽他各槽清掃・ダクト清掃・浄化槽保守点検、排水管清掃、産業廃棄物収集運搬</t>
    </r>
  </si>
  <si>
    <r>
      <rPr>
        <sz val="11"/>
        <color rgb="FF000000"/>
        <rFont val="Noto Sans"/>
        <family val="2"/>
      </rPr>
      <t xml:space="preserve">ＳＳＫファシリティーズ㈱　</t>
    </r>
    <r>
      <rPr>
        <sz val="11"/>
        <color rgb="FF000000"/>
        <rFont val="ＭＳ Ｐゴシック"/>
        <family val="3"/>
        <charset val="128"/>
      </rPr>
      <t xml:space="preserve">(</t>
    </r>
    <r>
      <rPr>
        <sz val="11"/>
        <color rgb="FF000000"/>
        <rFont val="Noto Sans"/>
        <family val="2"/>
      </rPr>
      <t xml:space="preserve">旧　札幌施設管理㈱　）</t>
    </r>
  </si>
  <si>
    <t xml:space="preserve">代表取締役　佐藤　博</t>
  </si>
  <si>
    <r>
      <rPr>
        <sz val="11"/>
        <color rgb="FF000000"/>
        <rFont val="Noto Sans"/>
        <family val="2"/>
      </rPr>
      <t xml:space="preserve">札幌市白石区南郷通</t>
    </r>
    <r>
      <rPr>
        <sz val="11"/>
        <color rgb="FF000000"/>
        <rFont val="ＭＳ Ｐゴシック"/>
        <family val="3"/>
        <charset val="128"/>
      </rPr>
      <t xml:space="preserve">14</t>
    </r>
    <r>
      <rPr>
        <sz val="11"/>
        <color rgb="FF000000"/>
        <rFont val="Noto Sans"/>
        <family val="2"/>
      </rPr>
      <t xml:space="preserve">丁目北</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37</t>
    </r>
    <r>
      <rPr>
        <sz val="11"/>
        <color rgb="FF000000"/>
        <rFont val="Noto Sans"/>
        <family val="2"/>
      </rPr>
      <t xml:space="preserve">号</t>
    </r>
  </si>
  <si>
    <t xml:space="preserve">011-868-5000</t>
  </si>
  <si>
    <r>
      <rPr>
        <b val="true"/>
        <sz val="10.5"/>
        <color rgb="FF000000"/>
        <rFont val="Noto Sans"/>
        <family val="2"/>
      </rPr>
      <t xml:space="preserve">委託</t>
    </r>
    <r>
      <rPr>
        <sz val="10.5"/>
        <color rgb="FF000000"/>
        <rFont val="Noto Sans"/>
        <family val="2"/>
      </rPr>
      <t xml:space="preserve">～配水池等ロボット清掃、上水道漏水調査、配管劣化調査診断</t>
    </r>
  </si>
  <si>
    <t xml:space="preserve">㈱テクノラボ</t>
  </si>
  <si>
    <t xml:space="preserve">代表取締役　上田　英樹</t>
  </si>
  <si>
    <r>
      <rPr>
        <sz val="11"/>
        <color rgb="FF000000"/>
        <rFont val="Noto Sans"/>
        <family val="2"/>
      </rPr>
      <t xml:space="preserve">札幌市厚別区下野幌テクノパーク</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011-807-6151</t>
  </si>
  <si>
    <r>
      <rPr>
        <b val="true"/>
        <sz val="10.5"/>
        <color rgb="FF000000"/>
        <rFont val="Noto Sans"/>
        <family val="2"/>
      </rPr>
      <t xml:space="preserve">委託</t>
    </r>
    <r>
      <rPr>
        <sz val="10.5"/>
        <color rgb="FF000000"/>
        <rFont val="Noto Sans"/>
        <family val="2"/>
      </rPr>
      <t xml:space="preserve">～ソフトウェア開発、データ処理、データコンバート、システム運用保守、ネットワーク構築
</t>
    </r>
    <r>
      <rPr>
        <b val="true"/>
        <sz val="10.5"/>
        <color rgb="FF000000"/>
        <rFont val="Noto Sans"/>
        <family val="2"/>
      </rPr>
      <t xml:space="preserve">物品</t>
    </r>
    <r>
      <rPr>
        <sz val="10.5"/>
        <color rgb="FF000000"/>
        <rFont val="Noto Sans"/>
        <family val="2"/>
      </rPr>
      <t xml:space="preserve">～各種ソフトウェア、パソコン、サーバ、プリンタ及び周辺機器等
</t>
    </r>
    <r>
      <rPr>
        <b val="true"/>
        <sz val="10.5"/>
        <color rgb="FF000000"/>
        <rFont val="Noto Sans"/>
        <family val="2"/>
      </rPr>
      <t xml:space="preserve">賃貸</t>
    </r>
    <r>
      <rPr>
        <sz val="10.5"/>
        <color rgb="FF000000"/>
        <rFont val="Noto Sans"/>
        <family val="2"/>
      </rPr>
      <t xml:space="preserve">～パソコン、サーバ、プリンタ及び周辺機器等
</t>
    </r>
  </si>
  <si>
    <t xml:space="preserve">千歳印刷㈱</t>
  </si>
  <si>
    <t xml:space="preserve">代表取締役　増田　孝充</t>
  </si>
  <si>
    <r>
      <rPr>
        <sz val="11"/>
        <color rgb="FF000000"/>
        <rFont val="Noto Sans"/>
        <family val="2"/>
      </rPr>
      <t xml:space="preserve">千歳市錦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t>
    </r>
  </si>
  <si>
    <t xml:space="preserve">0123-23-2229</t>
  </si>
  <si>
    <r>
      <rPr>
        <b val="true"/>
        <sz val="10.5"/>
        <color rgb="FF000000"/>
        <rFont val="Noto Sans"/>
        <family val="2"/>
      </rPr>
      <t xml:space="preserve">物品</t>
    </r>
    <r>
      <rPr>
        <sz val="10.5"/>
        <color rgb="FF000000"/>
        <rFont val="Noto Sans"/>
        <family val="2"/>
      </rPr>
      <t xml:space="preserve">～広報紙、会報、チラシ、パンフレット、ポスター、封筒、名刺等、製本、ラミネート加工、シール、伝票、カーボン等、文房具、事務用品等、事務机、椅子、ロッカー、スチール書架等、案内板、横断幕、表示板、掲示板</t>
    </r>
  </si>
  <si>
    <t xml:space="preserve">リコージャパン㈱　デジタルサービス営業本部　　北海道支社　公共営業部</t>
  </si>
  <si>
    <t xml:space="preserve">部長　桜井　　淳</t>
  </si>
  <si>
    <r>
      <rPr>
        <sz val="11"/>
        <color rgb="FF000000"/>
        <rFont val="Noto Sans"/>
        <family val="2"/>
      </rPr>
      <t xml:space="preserve">札幌市北区北</t>
    </r>
    <r>
      <rPr>
        <sz val="11"/>
        <color rgb="FF000000"/>
        <rFont val="ＭＳ Ｐゴシック"/>
        <family val="3"/>
        <charset val="128"/>
      </rPr>
      <t xml:space="preserve">7</t>
    </r>
    <r>
      <rPr>
        <sz val="11"/>
        <color rgb="FF000000"/>
        <rFont val="Noto Sans"/>
        <family val="2"/>
      </rPr>
      <t xml:space="preserve">条西</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700-2200</t>
  </si>
  <si>
    <r>
      <rPr>
        <b val="true"/>
        <sz val="11"/>
        <color rgb="FF000000"/>
        <rFont val="Noto Sans"/>
        <family val="2"/>
      </rPr>
      <t xml:space="preserve">物品</t>
    </r>
    <r>
      <rPr>
        <sz val="11"/>
        <color rgb="FF000000"/>
        <rFont val="Noto Sans"/>
        <family val="2"/>
      </rPr>
      <t xml:space="preserve">～コピー機、プリンター、パソコン等、無線通信機、電話
</t>
    </r>
    <r>
      <rPr>
        <b val="true"/>
        <sz val="11"/>
        <color rgb="FF000000"/>
        <rFont val="Noto Sans"/>
        <family val="2"/>
      </rPr>
      <t xml:space="preserve">賃貸</t>
    </r>
    <r>
      <rPr>
        <sz val="11"/>
        <color rgb="FF000000"/>
        <rFont val="Noto Sans"/>
        <family val="2"/>
      </rPr>
      <t xml:space="preserve">～コピー機、プリンター、パソコン等
</t>
    </r>
    <r>
      <rPr>
        <b val="true"/>
        <sz val="11"/>
        <color rgb="FF000000"/>
        <rFont val="Noto Sans"/>
        <family val="2"/>
      </rPr>
      <t xml:space="preserve">委託</t>
    </r>
    <r>
      <rPr>
        <sz val="11"/>
        <color rgb="FF000000"/>
        <rFont val="Noto Sans"/>
        <family val="2"/>
      </rPr>
      <t xml:space="preserve">～ネットワーク構築
</t>
    </r>
    <r>
      <rPr>
        <b val="true"/>
        <sz val="11"/>
        <color rgb="FF000000"/>
        <rFont val="Noto Sans"/>
        <family val="2"/>
      </rPr>
      <t xml:space="preserve">保守</t>
    </r>
    <r>
      <rPr>
        <sz val="11"/>
        <color rgb="FF000000"/>
        <rFont val="Noto Sans"/>
        <family val="2"/>
      </rPr>
      <t xml:space="preserve">～</t>
    </r>
    <r>
      <rPr>
        <sz val="11"/>
        <color rgb="FF000000"/>
        <rFont val="ＭＳ Ｐゴシック"/>
        <family val="3"/>
        <charset val="128"/>
      </rPr>
      <t xml:space="preserve">OA</t>
    </r>
    <r>
      <rPr>
        <sz val="11"/>
        <color rgb="FF000000"/>
        <rFont val="Noto Sans"/>
        <family val="2"/>
      </rPr>
      <t xml:space="preserve">機器等</t>
    </r>
  </si>
  <si>
    <t xml:space="preserve">東洋計器㈱　札幌支店</t>
  </si>
  <si>
    <t xml:space="preserve">支店長　藤平　朋昭</t>
  </si>
  <si>
    <r>
      <rPr>
        <sz val="11"/>
        <color rgb="FF000000"/>
        <rFont val="Noto Sans"/>
        <family val="2"/>
      </rPr>
      <t xml:space="preserve">札幌市中央区大通西</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2-2</t>
    </r>
  </si>
  <si>
    <t xml:space="preserve">011-271-0123</t>
  </si>
  <si>
    <t xml:space="preserve">有限責任監査法人　トーマツ</t>
  </si>
  <si>
    <t xml:space="preserve">代表社員　大久保　孝一</t>
  </si>
  <si>
    <t xml:space="preserve">東京都千代田区丸の内三丁目２番３号</t>
  </si>
  <si>
    <t xml:space="preserve">03-6213-1000</t>
  </si>
  <si>
    <r>
      <rPr>
        <b val="true"/>
        <sz val="10.5"/>
        <color rgb="FF000000"/>
        <rFont val="Noto Sans"/>
        <family val="2"/>
      </rPr>
      <t xml:space="preserve">その他</t>
    </r>
    <r>
      <rPr>
        <sz val="10.5"/>
        <color rgb="FF000000"/>
        <rFont val="Noto Sans"/>
        <family val="2"/>
      </rPr>
      <t xml:space="preserve">～地方公営企業会計の会計制度改正対応、法適化、経営分析・評価に関する指導・助言、計画策定、調査研究、監査の実施、自治体経営活動に係る支援、コンサル、研修講師派遣等
</t>
    </r>
    <r>
      <rPr>
        <b val="true"/>
        <sz val="10.5"/>
        <color rgb="FF000000"/>
        <rFont val="Noto Sans"/>
        <family val="2"/>
      </rPr>
      <t xml:space="preserve">委託</t>
    </r>
    <r>
      <rPr>
        <sz val="10.5"/>
        <color rgb="FF000000"/>
        <rFont val="Noto Sans"/>
        <family val="2"/>
      </rPr>
      <t xml:space="preserve">～情報システム監査、ソフトウェア開発、電算等、情報システム構築</t>
    </r>
  </si>
  <si>
    <t xml:space="preserve">㈱セラビ</t>
  </si>
  <si>
    <t xml:space="preserve">代表取締役　川端　英司</t>
  </si>
  <si>
    <r>
      <rPr>
        <sz val="11"/>
        <color rgb="FF000000"/>
        <rFont val="Noto Sans"/>
        <family val="2"/>
      </rPr>
      <t xml:space="preserve">札幌市東区本町一条九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011-789-6116</t>
  </si>
  <si>
    <r>
      <rPr>
        <b val="true"/>
        <sz val="10.5"/>
        <color rgb="FF000000"/>
        <rFont val="Noto Sans"/>
        <family val="2"/>
      </rPr>
      <t xml:space="preserve">物品</t>
    </r>
    <r>
      <rPr>
        <sz val="10.5"/>
        <color rgb="FF000000"/>
        <rFont val="Noto Sans"/>
        <family val="2"/>
      </rPr>
      <t xml:space="preserve">～トナー・インク等</t>
    </r>
    <r>
      <rPr>
        <sz val="10.5"/>
        <color rgb="FF000000"/>
        <rFont val="ＭＳ Ｐゴシック"/>
        <family val="3"/>
        <charset val="128"/>
      </rPr>
      <t xml:space="preserve">OA</t>
    </r>
    <r>
      <rPr>
        <sz val="10.5"/>
        <color rgb="FF000000"/>
        <rFont val="Noto Sans"/>
        <family val="2"/>
      </rPr>
      <t xml:space="preserve">消耗品、パソコン・プリンター等の</t>
    </r>
    <r>
      <rPr>
        <sz val="10.5"/>
        <color rgb="FF000000"/>
        <rFont val="ＭＳ Ｐゴシック"/>
        <family val="3"/>
        <charset val="128"/>
      </rPr>
      <t xml:space="preserve">OA</t>
    </r>
    <r>
      <rPr>
        <sz val="10.5"/>
        <color rgb="FF000000"/>
        <rFont val="Noto Sans"/>
        <family val="2"/>
      </rPr>
      <t xml:space="preserve">機器、テプラカートリッジ等文房具類、</t>
    </r>
    <r>
      <rPr>
        <sz val="10.5"/>
        <color rgb="FF000000"/>
        <rFont val="ＭＳ Ｐゴシック"/>
        <family val="3"/>
        <charset val="128"/>
      </rPr>
      <t xml:space="preserve">PPC</t>
    </r>
    <r>
      <rPr>
        <sz val="10.5"/>
        <color rgb="FF000000"/>
        <rFont val="Noto Sans"/>
        <family val="2"/>
      </rPr>
      <t xml:space="preserve">用紙、サーマル紙　　　　　　　　　　　　　　　　　　　　
</t>
    </r>
    <r>
      <rPr>
        <b val="true"/>
        <sz val="10.5"/>
        <color rgb="FF000000"/>
        <rFont val="Noto Sans"/>
        <family val="2"/>
      </rPr>
      <t xml:space="preserve">委託</t>
    </r>
    <r>
      <rPr>
        <sz val="10.5"/>
        <color rgb="FF000000"/>
        <rFont val="Noto Sans"/>
        <family val="2"/>
      </rPr>
      <t xml:space="preserve">～廃パソコン等のデータ消去・適正廃棄（産業廃棄物収集運搬）
</t>
    </r>
    <r>
      <rPr>
        <b val="true"/>
        <sz val="10.5"/>
        <color rgb="FF000000"/>
        <rFont val="Noto Sans"/>
        <family val="2"/>
      </rPr>
      <t xml:space="preserve">賃貸</t>
    </r>
    <r>
      <rPr>
        <sz val="10.5"/>
        <color rgb="FF000000"/>
        <rFont val="Noto Sans"/>
        <family val="2"/>
      </rPr>
      <t xml:space="preserve">～パソコン・プリンター等</t>
    </r>
    <r>
      <rPr>
        <sz val="10.5"/>
        <color rgb="FF000000"/>
        <rFont val="ＭＳ Ｐゴシック"/>
        <family val="3"/>
        <charset val="128"/>
      </rPr>
      <t xml:space="preserve">OA</t>
    </r>
    <r>
      <rPr>
        <sz val="10.5"/>
        <color rgb="FF000000"/>
        <rFont val="Noto Sans"/>
        <family val="2"/>
      </rPr>
      <t xml:space="preserve">機器のレンタル・リース
</t>
    </r>
  </si>
  <si>
    <t xml:space="preserve">㈱モロオ　苫小牧営業所</t>
  </si>
  <si>
    <t xml:space="preserve">所長　佐々木　徳正</t>
  </si>
  <si>
    <r>
      <rPr>
        <sz val="11"/>
        <color rgb="FF000000"/>
        <rFont val="Noto Sans"/>
        <family val="2"/>
      </rPr>
      <t xml:space="preserve">苫小枚市船見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8</t>
    </r>
  </si>
  <si>
    <t xml:space="preserve">0144-33-8539</t>
  </si>
  <si>
    <r>
      <rPr>
        <b val="true"/>
        <sz val="10.5"/>
        <color rgb="FF000000"/>
        <rFont val="Noto Sans"/>
        <family val="2"/>
      </rPr>
      <t xml:space="preserve">物品</t>
    </r>
    <r>
      <rPr>
        <sz val="10.5"/>
        <color rgb="FF000000"/>
        <rFont val="Noto Sans"/>
        <family val="2"/>
      </rPr>
      <t xml:space="preserve">～医療用医薬品、小売向医薬品、医療機器、一般衛生資材類、介護用ベッド、車椅子等、レセプト用コンピューター
</t>
    </r>
    <r>
      <rPr>
        <b val="true"/>
        <sz val="10.5"/>
        <color rgb="FF000000"/>
        <rFont val="Noto Sans"/>
        <family val="2"/>
      </rPr>
      <t xml:space="preserve">委託</t>
    </r>
    <r>
      <rPr>
        <sz val="10.5"/>
        <color rgb="FF000000"/>
        <rFont val="Noto Sans"/>
        <family val="2"/>
      </rPr>
      <t xml:space="preserve">～病院の医薬品・物品の管理業務</t>
    </r>
  </si>
  <si>
    <t xml:space="preserve">㈱創和　札幌支社</t>
  </si>
  <si>
    <t xml:space="preserve">支社長　菅原　敏幸</t>
  </si>
  <si>
    <r>
      <rPr>
        <sz val="11"/>
        <color rgb="FF000000"/>
        <rFont val="Noto Sans"/>
        <family val="2"/>
      </rPr>
      <t xml:space="preserve">札幌市白石区東札幌</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3-10</t>
    </r>
    <r>
      <rPr>
        <sz val="11"/>
        <color rgb="FF000000"/>
        <rFont val="Noto Sans"/>
        <family val="2"/>
      </rPr>
      <t xml:space="preserve">　フォレスト東札幌</t>
    </r>
    <r>
      <rPr>
        <sz val="11"/>
        <color rgb="FF000000"/>
        <rFont val="ＭＳ Ｐゴシック"/>
        <family val="3"/>
        <charset val="128"/>
      </rPr>
      <t xml:space="preserve">202</t>
    </r>
  </si>
  <si>
    <t xml:space="preserve">011-598-8171</t>
  </si>
  <si>
    <r>
      <rPr>
        <b val="true"/>
        <sz val="10.5"/>
        <color rgb="FF000000"/>
        <rFont val="Noto Sans"/>
        <family val="2"/>
      </rPr>
      <t xml:space="preserve">委託</t>
    </r>
    <r>
      <rPr>
        <sz val="10.5"/>
        <color rgb="FF000000"/>
        <rFont val="Noto Sans"/>
        <family val="2"/>
      </rPr>
      <t xml:space="preserve">～火葬炉残骨灰処理業務
</t>
    </r>
    <r>
      <rPr>
        <b val="true"/>
        <sz val="10.5"/>
        <color rgb="FF000000"/>
        <rFont val="Noto Sans"/>
        <family val="2"/>
      </rPr>
      <t xml:space="preserve">物品</t>
    </r>
    <r>
      <rPr>
        <sz val="10.5"/>
        <color rgb="FF000000"/>
        <rFont val="Noto Sans"/>
        <family val="2"/>
      </rPr>
      <t xml:space="preserve">～火葬炉台車保護剤・火葬炉用品販売</t>
    </r>
  </si>
  <si>
    <t xml:space="preserve">㈱電通総研</t>
  </si>
  <si>
    <t xml:space="preserve">代表取締役　岩本　浩久</t>
  </si>
  <si>
    <r>
      <rPr>
        <sz val="11"/>
        <color rgb="FF000000"/>
        <rFont val="Noto Sans"/>
        <family val="2"/>
      </rPr>
      <t xml:space="preserve">東京都港区港南２丁目</t>
    </r>
    <r>
      <rPr>
        <sz val="11"/>
        <color rgb="FF000000"/>
        <rFont val="ＭＳ Ｐゴシック"/>
        <family val="3"/>
        <charset val="128"/>
      </rPr>
      <t xml:space="preserve">17-</t>
    </r>
    <r>
      <rPr>
        <sz val="11"/>
        <color rgb="FF000000"/>
        <rFont val="Noto Sans"/>
        <family val="2"/>
      </rPr>
      <t xml:space="preserve">１</t>
    </r>
  </si>
  <si>
    <t xml:space="preserve">03-6713-6111</t>
  </si>
  <si>
    <t xml:space="preserve">委託～データ処理、申請書等の電子化、ソフトウェア開発、システム設計・開発、システムの維持・運用</t>
  </si>
  <si>
    <t xml:space="preserve">国土情報開発㈱</t>
  </si>
  <si>
    <t xml:space="preserve">代表取締役社長　羽田　　寛</t>
  </si>
  <si>
    <r>
      <rPr>
        <sz val="11"/>
        <color rgb="FF000000"/>
        <rFont val="Noto Sans"/>
        <family val="2"/>
      </rPr>
      <t xml:space="preserve">東京都世田谷区池尻二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03-5481-3000</t>
  </si>
  <si>
    <r>
      <rPr>
        <b val="true"/>
        <sz val="10.5"/>
        <color rgb="FF000000"/>
        <rFont val="Noto Sans"/>
        <family val="2"/>
      </rPr>
      <t xml:space="preserve">委託</t>
    </r>
    <r>
      <rPr>
        <sz val="10.5"/>
        <color rgb="FF000000"/>
        <rFont val="Noto Sans"/>
        <family val="2"/>
      </rPr>
      <t xml:space="preserve">～土地情報総合システム開発・地図データ作成
</t>
    </r>
    <r>
      <rPr>
        <b val="true"/>
        <sz val="10.5"/>
        <color rgb="FF000000"/>
        <rFont val="Noto Sans"/>
        <family val="2"/>
      </rPr>
      <t xml:space="preserve">物品</t>
    </r>
    <r>
      <rPr>
        <sz val="10.5"/>
        <color rgb="FF000000"/>
        <rFont val="Noto Sans"/>
        <family val="2"/>
      </rPr>
      <t xml:space="preserve">～土地情報総合システム本体及び周辺機器販売
</t>
    </r>
    <r>
      <rPr>
        <b val="true"/>
        <sz val="10.5"/>
        <color rgb="FF000000"/>
        <rFont val="Noto Sans"/>
        <family val="2"/>
      </rPr>
      <t xml:space="preserve">賃貸</t>
    </r>
    <r>
      <rPr>
        <sz val="10.5"/>
        <color rgb="FF000000"/>
        <rFont val="Noto Sans"/>
        <family val="2"/>
      </rPr>
      <t xml:space="preserve">～土地情報システムリース　　　　　　　　　　　　　　　　　　　　　　　　　　　　　　　　　　　　　　　　　　　　　　　　　　　　　　　　　　</t>
    </r>
    <r>
      <rPr>
        <b val="true"/>
        <sz val="10.5"/>
        <color rgb="FF000000"/>
        <rFont val="Noto Sans"/>
        <family val="2"/>
      </rPr>
      <t xml:space="preserve">保守</t>
    </r>
    <r>
      <rPr>
        <sz val="10.5"/>
        <color rgb="FF000000"/>
        <rFont val="Noto Sans"/>
        <family val="2"/>
      </rPr>
      <t xml:space="preserve">～土地情報システム保守
</t>
    </r>
  </si>
  <si>
    <t xml:space="preserve">㈱ｉｐｎｅｔ</t>
  </si>
  <si>
    <t xml:space="preserve">代表取締役社長　佐藤　　史</t>
  </si>
  <si>
    <r>
      <rPr>
        <sz val="11"/>
        <color rgb="FF000000"/>
        <rFont val="Noto Sans"/>
        <family val="2"/>
      </rPr>
      <t xml:space="preserve">札幌市豊平区美園</t>
    </r>
    <r>
      <rPr>
        <sz val="11"/>
        <color rgb="FF000000"/>
        <rFont val="ＭＳ Ｐゴシック"/>
        <family val="3"/>
        <charset val="128"/>
      </rPr>
      <t xml:space="preserve">5</t>
    </r>
    <r>
      <rPr>
        <sz val="11"/>
        <color rgb="FF000000"/>
        <rFont val="Noto Sans"/>
        <family val="2"/>
      </rPr>
      <t xml:space="preserve">条</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17</t>
    </r>
  </si>
  <si>
    <t xml:space="preserve">011-826-3539</t>
  </si>
  <si>
    <r>
      <rPr>
        <b val="true"/>
        <sz val="10.5"/>
        <color rgb="FF000000"/>
        <rFont val="Noto Sans"/>
        <family val="2"/>
      </rPr>
      <t xml:space="preserve">委託</t>
    </r>
    <r>
      <rPr>
        <sz val="10.5"/>
        <color rgb="FF000000"/>
        <rFont val="Noto Sans"/>
        <family val="2"/>
      </rPr>
      <t xml:space="preserve">～ホームページ制作</t>
    </r>
  </si>
  <si>
    <t xml:space="preserve">大新東㈱</t>
  </si>
  <si>
    <t xml:space="preserve">支店長　竹田　計臣</t>
  </si>
  <si>
    <r>
      <rPr>
        <sz val="11"/>
        <color rgb="FF000000"/>
        <rFont val="Noto Sans"/>
        <family val="2"/>
      </rPr>
      <t xml:space="preserve">札幌市中央区南１序西１丁目</t>
    </r>
    <r>
      <rPr>
        <sz val="11"/>
        <color rgb="FF000000"/>
        <rFont val="ＭＳ ゴシック"/>
        <family val="3"/>
        <charset val="128"/>
      </rPr>
      <t xml:space="preserve">13-1</t>
    </r>
  </si>
  <si>
    <t xml:space="preserve">011-222-3080</t>
  </si>
  <si>
    <r>
      <rPr>
        <b val="true"/>
        <sz val="10.5"/>
        <color rgb="FF000000"/>
        <rFont val="Noto Sans"/>
        <family val="2"/>
      </rPr>
      <t xml:space="preserve">委託</t>
    </r>
    <r>
      <rPr>
        <sz val="10.5"/>
        <color rgb="FF000000"/>
        <rFont val="Noto Sans"/>
        <family val="2"/>
      </rPr>
      <t xml:space="preserve">～バス運転、車両管理等（自家用自動車運行管理業務委託）</t>
    </r>
  </si>
  <si>
    <t xml:space="preserve">㈱共成レンテム苫小牧営業所</t>
  </si>
  <si>
    <t xml:space="preserve">所長　加藤　健一</t>
  </si>
  <si>
    <r>
      <rPr>
        <sz val="11"/>
        <color rgb="FF000000"/>
        <rFont val="Noto Sans"/>
        <family val="2"/>
      </rPr>
      <t xml:space="preserve">苫小牧市ウトナイ見ない５丁目２番</t>
    </r>
    <r>
      <rPr>
        <sz val="11"/>
        <color rgb="FF000000"/>
        <rFont val="ＭＳ Ｐゴシック"/>
        <family val="3"/>
        <charset val="128"/>
      </rPr>
      <t xml:space="preserve">40</t>
    </r>
    <r>
      <rPr>
        <sz val="11"/>
        <color rgb="FF000000"/>
        <rFont val="Noto Sans"/>
        <family val="2"/>
      </rPr>
      <t xml:space="preserve">号</t>
    </r>
  </si>
  <si>
    <t xml:space="preserve">0144-57-2222</t>
  </si>
  <si>
    <r>
      <rPr>
        <b val="true"/>
        <sz val="10.5"/>
        <color rgb="FF000000"/>
        <rFont val="Noto Sans"/>
        <family val="2"/>
      </rPr>
      <t xml:space="preserve">賃貸</t>
    </r>
    <r>
      <rPr>
        <sz val="10.5"/>
        <color rgb="FF000000"/>
        <rFont val="Noto Sans"/>
        <family val="2"/>
      </rPr>
      <t xml:space="preserve">～車両・建設機械、仮設ハウス、仮設トイレ、無線機、カラー複合機、携帯電話、データ通信機器、</t>
    </r>
    <r>
      <rPr>
        <sz val="10.5"/>
        <color rgb="FF000000"/>
        <rFont val="ＭＳ Ｐゴシック"/>
        <family val="3"/>
        <charset val="128"/>
      </rPr>
      <t xml:space="preserve">AED</t>
    </r>
  </si>
  <si>
    <t xml:space="preserve">㈱データ管理</t>
  </si>
  <si>
    <t xml:space="preserve">代表取締役　吉田　一子</t>
  </si>
  <si>
    <r>
      <rPr>
        <sz val="11"/>
        <color rgb="FF000000"/>
        <rFont val="Noto Sans"/>
        <family val="2"/>
      </rPr>
      <t xml:space="preserve">帯広市西</t>
    </r>
    <r>
      <rPr>
        <sz val="11"/>
        <color rgb="FF000000"/>
        <rFont val="ＭＳ Ｐゴシック"/>
        <family val="3"/>
        <charset val="128"/>
      </rPr>
      <t xml:space="preserve">12</t>
    </r>
    <r>
      <rPr>
        <sz val="11"/>
        <color rgb="FF000000"/>
        <rFont val="Noto Sans"/>
        <family val="2"/>
      </rPr>
      <t xml:space="preserve">条北</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地</t>
    </r>
    <r>
      <rPr>
        <sz val="11"/>
        <color rgb="FF000000"/>
        <rFont val="ＭＳ Ｐゴシック"/>
        <family val="3"/>
        <charset val="128"/>
      </rPr>
      <t xml:space="preserve">49</t>
    </r>
  </si>
  <si>
    <t xml:space="preserve">0155-36-8139</t>
  </si>
  <si>
    <r>
      <rPr>
        <b val="true"/>
        <sz val="10.5"/>
        <color rgb="FF000000"/>
        <rFont val="Noto Sans"/>
        <family val="2"/>
      </rPr>
      <t xml:space="preserve">物品</t>
    </r>
    <r>
      <rPr>
        <sz val="10.5"/>
        <color rgb="FF000000"/>
        <rFont val="Noto Sans"/>
        <family val="2"/>
      </rPr>
      <t xml:space="preserve">～次亜塩素酸ナトリウム、ポリ塩化アルミニウム、苛性ソーダ、高分子凝集剤、固形塩素剤、脱臭剤、活性炭、消石灰、その他工業薬品
</t>
    </r>
    <r>
      <rPr>
        <b val="true"/>
        <sz val="10.5"/>
        <color rgb="FF000000"/>
        <rFont val="Noto Sans"/>
        <family val="2"/>
      </rPr>
      <t xml:space="preserve">保守</t>
    </r>
    <r>
      <rPr>
        <sz val="10.5"/>
        <color rgb="FF000000"/>
        <rFont val="Noto Sans"/>
        <family val="2"/>
      </rPr>
      <t xml:space="preserve">～上水道施設運転維持管理業務、排水処理運転管理指導業務、公共施設の運営維持管理業務、
</t>
    </r>
    <r>
      <rPr>
        <b val="true"/>
        <sz val="10.5"/>
        <color rgb="FF000000"/>
        <rFont val="Noto Sans"/>
        <family val="2"/>
      </rPr>
      <t xml:space="preserve">その他</t>
    </r>
    <r>
      <rPr>
        <sz val="10.5"/>
        <color rgb="FF000000"/>
        <rFont val="Noto Sans"/>
        <family val="2"/>
      </rPr>
      <t xml:space="preserve">～水処理用膜エレメント、水処理用計装機器</t>
    </r>
  </si>
  <si>
    <t xml:space="preserve">エア・ウォーター・ライフソリューション㈱　苫小牧営業所　東胆振サービスセンター</t>
  </si>
  <si>
    <t xml:space="preserve">所長　大内　貴文</t>
  </si>
  <si>
    <r>
      <rPr>
        <sz val="11"/>
        <color rgb="FF000000"/>
        <rFont val="Noto Sans"/>
        <family val="2"/>
      </rPr>
      <t xml:space="preserve">勇払郡安平町早来大町</t>
    </r>
    <r>
      <rPr>
        <sz val="11"/>
        <color rgb="FF000000"/>
        <rFont val="ＭＳ ゴシック"/>
        <family val="3"/>
        <charset val="128"/>
      </rPr>
      <t xml:space="preserve">148</t>
    </r>
    <r>
      <rPr>
        <sz val="11"/>
        <color rgb="FF000000"/>
        <rFont val="Noto Sans"/>
        <family val="2"/>
      </rPr>
      <t xml:space="preserve">番地</t>
    </r>
    <r>
      <rPr>
        <sz val="11"/>
        <color rgb="FF000000"/>
        <rFont val="ＭＳ ゴシック"/>
        <family val="3"/>
        <charset val="128"/>
      </rPr>
      <t xml:space="preserve">1</t>
    </r>
  </si>
  <si>
    <t xml:space="preserve">0145-26-2400</t>
  </si>
  <si>
    <r>
      <rPr>
        <b val="true"/>
        <sz val="11"/>
        <color rgb="FF000000"/>
        <rFont val="Noto Sans"/>
        <family val="2"/>
      </rPr>
      <t xml:space="preserve">物品</t>
    </r>
    <r>
      <rPr>
        <sz val="11"/>
        <color rgb="FF000000"/>
        <rFont val="Noto Sans"/>
        <family val="2"/>
      </rPr>
      <t xml:space="preserve">～ＬＰガス、灯油、重油、暖房機器、エアコン、湯沸器、ガスコンロ、家庭用電化製品、テレビ、冷蔵庫等
</t>
    </r>
  </si>
  <si>
    <t xml:space="preserve">㈱日本旅行北海道　苫小牧支店</t>
  </si>
  <si>
    <t xml:space="preserve">支店長　岡本　康佑</t>
  </si>
  <si>
    <t xml:space="preserve">苫小牧市表町１丁目４番５号</t>
  </si>
  <si>
    <t xml:space="preserve">0144-32-6467</t>
  </si>
  <si>
    <r>
      <rPr>
        <b val="true"/>
        <sz val="10.5"/>
        <color rgb="FF000000"/>
        <rFont val="Noto Sans"/>
        <family val="2"/>
      </rPr>
      <t xml:space="preserve">委託</t>
    </r>
    <r>
      <rPr>
        <sz val="10.5"/>
        <color rgb="FF000000"/>
        <rFont val="Noto Sans"/>
        <family val="2"/>
      </rPr>
      <t xml:space="preserve">～イベント企画運営、広告代理業、データ処理、ソフトウェア、旅客運送
</t>
    </r>
    <r>
      <rPr>
        <b val="true"/>
        <sz val="10.5"/>
        <color rgb="FF000000"/>
        <rFont val="Noto Sans"/>
        <family val="2"/>
      </rPr>
      <t xml:space="preserve">物品</t>
    </r>
    <r>
      <rPr>
        <sz val="10.5"/>
        <color rgb="FF000000"/>
        <rFont val="Noto Sans"/>
        <family val="2"/>
      </rPr>
      <t xml:space="preserve">～各種システム
</t>
    </r>
    <r>
      <rPr>
        <b val="true"/>
        <sz val="10.5"/>
        <color rgb="FF000000"/>
        <rFont val="Noto Sans"/>
        <family val="2"/>
      </rPr>
      <t xml:space="preserve">その他</t>
    </r>
    <r>
      <rPr>
        <sz val="10.5"/>
        <color rgb="FF000000"/>
        <rFont val="Noto Sans"/>
        <family val="2"/>
      </rPr>
      <t xml:space="preserve">～ふるさと納税、労働者派遣</t>
    </r>
  </si>
  <si>
    <t xml:space="preserve">㈱日本コンサルタントグループ札幌営業所</t>
  </si>
  <si>
    <t xml:space="preserve">所長　栗塚　誉之</t>
  </si>
  <si>
    <r>
      <rPr>
        <sz val="11"/>
        <color rgb="FF000000"/>
        <rFont val="Noto Sans"/>
        <family val="2"/>
      </rPr>
      <t xml:space="preserve">札幌市中央区北五条西六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11-2517564</t>
  </si>
  <si>
    <r>
      <rPr>
        <b val="true"/>
        <sz val="10.5"/>
        <color rgb="FF000000"/>
        <rFont val="Noto Sans"/>
        <family val="2"/>
      </rPr>
      <t xml:space="preserve">その他</t>
    </r>
    <r>
      <rPr>
        <sz val="10.5"/>
        <color rgb="FF000000"/>
        <rFont val="Noto Sans"/>
        <family val="2"/>
      </rPr>
      <t xml:space="preserve">～総合計画等各種計画策定業務及びそれに伴う調査業務</t>
    </r>
  </si>
  <si>
    <t xml:space="preserve">㈲追分タイヤ商会</t>
  </si>
  <si>
    <t xml:space="preserve">代表取締役　佐藤　玄一</t>
  </si>
  <si>
    <r>
      <rPr>
        <sz val="11"/>
        <color rgb="FF000000"/>
        <rFont val="Noto Sans"/>
        <family val="2"/>
      </rPr>
      <t xml:space="preserve">勇払郡安平町追分弥生</t>
    </r>
    <r>
      <rPr>
        <sz val="11"/>
        <color rgb="FF000000"/>
        <rFont val="ＭＳ Ｐゴシック"/>
        <family val="3"/>
        <charset val="128"/>
      </rPr>
      <t xml:space="preserve">297</t>
    </r>
    <r>
      <rPr>
        <sz val="11"/>
        <color rgb="FF000000"/>
        <rFont val="Noto Sans"/>
        <family val="2"/>
      </rPr>
      <t xml:space="preserve">番地</t>
    </r>
  </si>
  <si>
    <t xml:space="preserve">0145-25-3746   0145- 25-2901</t>
  </si>
  <si>
    <r>
      <rPr>
        <b val="true"/>
        <sz val="10.5"/>
        <color rgb="FF000000"/>
        <rFont val="Noto Sans"/>
        <family val="2"/>
      </rPr>
      <t xml:space="preserve">物品</t>
    </r>
    <r>
      <rPr>
        <sz val="10.5"/>
        <color rgb="FF000000"/>
        <rFont val="Noto Sans"/>
        <family val="2"/>
      </rPr>
      <t xml:space="preserve">～タイヤ、ホイール、バッテリー、その他カー用品類
</t>
    </r>
  </si>
  <si>
    <t xml:space="preserve">テスコ㈱</t>
  </si>
  <si>
    <t xml:space="preserve">代表取締役　髙橋　博文</t>
  </si>
  <si>
    <t xml:space="preserve">東京都千代田区西神田一丁目４番５号</t>
  </si>
  <si>
    <t xml:space="preserve">03-5244-5311</t>
  </si>
  <si>
    <r>
      <rPr>
        <b val="true"/>
        <sz val="10.5"/>
        <color rgb="FF000000"/>
        <rFont val="Noto Sans"/>
        <family val="2"/>
      </rPr>
      <t xml:space="preserve">保守</t>
    </r>
    <r>
      <rPr>
        <sz val="10.5"/>
        <color rgb="FF000000"/>
        <rFont val="Noto Sans"/>
        <family val="2"/>
      </rPr>
      <t xml:space="preserve">～廃棄物処理施設の運転維持、保守管理業務、下水道処理施設等の各種水処理施設の運転維持、保守管理業務
</t>
    </r>
    <r>
      <rPr>
        <b val="true"/>
        <sz val="10.5"/>
        <color rgb="FF000000"/>
        <rFont val="Noto Sans"/>
        <family val="2"/>
      </rPr>
      <t xml:space="preserve">委託</t>
    </r>
    <r>
      <rPr>
        <sz val="10.5"/>
        <color rgb="FF000000"/>
        <rFont val="Noto Sans"/>
        <family val="2"/>
      </rPr>
      <t xml:space="preserve">～公共施設等の施設内清掃、水道・ガス等公共料金の検針、料金徴収、メーター交換業務
</t>
    </r>
    <r>
      <rPr>
        <b val="true"/>
        <sz val="10.5"/>
        <color rgb="FF000000"/>
        <rFont val="Noto Sans"/>
        <family val="2"/>
      </rPr>
      <t xml:space="preserve">物品</t>
    </r>
    <r>
      <rPr>
        <sz val="10.5"/>
        <color rgb="FF000000"/>
        <rFont val="Noto Sans"/>
        <family val="2"/>
      </rPr>
      <t xml:space="preserve">～廃棄物処理施設及び各種水処理施設等に使用する工業薬品</t>
    </r>
  </si>
  <si>
    <t xml:space="preserve">㈱岸田</t>
  </si>
  <si>
    <t xml:space="preserve">代表取締役　岸田　和也</t>
  </si>
  <si>
    <r>
      <rPr>
        <sz val="11"/>
        <color rgb="FF000000"/>
        <rFont val="Noto Sans"/>
        <family val="2"/>
      </rPr>
      <t xml:space="preserve">勇払郡安平町早来大町</t>
    </r>
    <r>
      <rPr>
        <sz val="11"/>
        <color rgb="FF000000"/>
        <rFont val="ＭＳ Ｐゴシック"/>
        <family val="3"/>
        <charset val="128"/>
      </rPr>
      <t xml:space="preserve">34</t>
    </r>
    <r>
      <rPr>
        <sz val="11"/>
        <color rgb="FF000000"/>
        <rFont val="Noto Sans"/>
        <family val="2"/>
      </rPr>
      <t xml:space="preserve">番地</t>
    </r>
  </si>
  <si>
    <t xml:space="preserve">0145-22-2007</t>
  </si>
  <si>
    <r>
      <rPr>
        <b val="true"/>
        <sz val="10.5"/>
        <color rgb="FF000000"/>
        <rFont val="Noto Sans"/>
        <family val="2"/>
      </rPr>
      <t xml:space="preserve">物品</t>
    </r>
    <r>
      <rPr>
        <sz val="10.5"/>
        <color rgb="FF000000"/>
        <rFont val="Noto Sans"/>
        <family val="2"/>
      </rPr>
      <t xml:space="preserve">～オフィス収納システム・机・椅子・施設用家具等、コピー用紙・印刷用紙・上質紙・その他用紙類等、ファイル類・筆記具・修正用品・製図用品等、パソコン・スキャナ・複写機・プリンター・デジカメ・裁断機等、日付印・シャチハタ印・ゴム印・公印・実印等、オフィスアクセサリー・耐火金庫等、ブロック・粘土・折り紙・色画用紙等、記章・腕章・のぼり・旗・名札等、トロフィー・メダル・カップ・盾・記念品等、家庭用常備薬等、ガーゼ・包帯・脱脂綿等の医療消耗品等、別製図書カード、掃除機・テレビ・</t>
    </r>
    <r>
      <rPr>
        <sz val="10.5"/>
        <color rgb="FF000000"/>
        <rFont val="ＭＳ Ｐゴシック"/>
        <family val="3"/>
        <charset val="128"/>
      </rPr>
      <t xml:space="preserve">DVD</t>
    </r>
    <r>
      <rPr>
        <sz val="10.5"/>
        <color rgb="FF000000"/>
        <rFont val="Noto Sans"/>
        <family val="2"/>
      </rPr>
      <t xml:space="preserve">プレイヤー等、一般書籍・児童図書・学校用図書、各種教材楽器・教材楽器周辺機材等、照明器具（電球・蛍光灯類）、デジカメ及びその付属品一式、視聴覚機器（録画用映写機・放送機器）感染症防護ガウン・フェイスシールド類、室内置型空気清浄機・室内扇風機　　　　　　　　　　　　　　　　　　　　　　　　　　　　　　　　　　　　　　　　　　　　　　　　　　　　　　　　　　　　</t>
    </r>
    <r>
      <rPr>
        <b val="true"/>
        <sz val="10.5"/>
        <color rgb="FF000000"/>
        <rFont val="Noto Sans"/>
        <family val="2"/>
      </rPr>
      <t xml:space="preserve">賃貸</t>
    </r>
    <r>
      <rPr>
        <sz val="10.5"/>
        <color rgb="FF000000"/>
        <rFont val="Noto Sans"/>
        <family val="2"/>
      </rPr>
      <t xml:space="preserve">～パソコン・スキャナ・複写機・プリンター・デジカメ・複合機等、
</t>
    </r>
    <r>
      <rPr>
        <b val="true"/>
        <sz val="10.5"/>
        <color rgb="FF000000"/>
        <rFont val="Noto Sans"/>
        <family val="2"/>
      </rPr>
      <t xml:space="preserve">その他</t>
    </r>
    <r>
      <rPr>
        <sz val="10.5"/>
        <color rgb="FF000000"/>
        <rFont val="Noto Sans"/>
        <family val="2"/>
      </rPr>
      <t xml:space="preserve">～その他（他の業種、種目に該当しないもの）
</t>
    </r>
  </si>
  <si>
    <t xml:space="preserve">㈲エルム設備</t>
  </si>
  <si>
    <t xml:space="preserve">代表取締役　津幡　和也</t>
  </si>
  <si>
    <r>
      <rPr>
        <sz val="11"/>
        <color rgb="FF000000"/>
        <rFont val="Noto Sans"/>
        <family val="2"/>
      </rPr>
      <t xml:space="preserve">恵庭市戸磯</t>
    </r>
    <r>
      <rPr>
        <sz val="11"/>
        <color rgb="FF000000"/>
        <rFont val="ＭＳ Ｐゴシック"/>
        <family val="3"/>
        <charset val="128"/>
      </rPr>
      <t xml:space="preserve">573</t>
    </r>
    <r>
      <rPr>
        <sz val="11"/>
        <color rgb="FF000000"/>
        <rFont val="Noto Sans"/>
        <family val="2"/>
      </rPr>
      <t xml:space="preserve">番</t>
    </r>
    <r>
      <rPr>
        <sz val="11"/>
        <color rgb="FF000000"/>
        <rFont val="ＭＳ Ｐゴシック"/>
        <family val="3"/>
        <charset val="128"/>
      </rPr>
      <t xml:space="preserve">9</t>
    </r>
  </si>
  <si>
    <r>
      <rPr>
        <sz val="11"/>
        <color rgb="FF000000"/>
        <rFont val="ＭＳ Ｐゴシック"/>
        <family val="3"/>
        <charset val="128"/>
      </rPr>
      <t xml:space="preserve">0123-35-3600</t>
    </r>
    <r>
      <rPr>
        <sz val="11"/>
        <color rgb="FF000000"/>
        <rFont val="Noto Sans"/>
        <family val="2"/>
      </rPr>
      <t xml:space="preserve">　　</t>
    </r>
    <r>
      <rPr>
        <sz val="11"/>
        <color rgb="FF000000"/>
        <rFont val="ＭＳ Ｐゴシック"/>
        <family val="3"/>
        <charset val="128"/>
      </rPr>
      <t xml:space="preserve">0123-35-3611</t>
    </r>
  </si>
  <si>
    <r>
      <rPr>
        <b val="true"/>
        <sz val="10.5"/>
        <color rgb="FF000000"/>
        <rFont val="Noto Sans"/>
        <family val="2"/>
      </rPr>
      <t xml:space="preserve">保守</t>
    </r>
    <r>
      <rPr>
        <sz val="10.5"/>
        <color rgb="FF000000"/>
        <rFont val="Noto Sans"/>
        <family val="2"/>
      </rPr>
      <t xml:space="preserve">～地下埋設タンク及び配管漏洩検査・清掃・点検</t>
    </r>
  </si>
  <si>
    <t xml:space="preserve">ジャパンエレべーターサービス北海道㈱</t>
  </si>
  <si>
    <t xml:space="preserve">代表取締役　瀬戸　秀明</t>
  </si>
  <si>
    <r>
      <rPr>
        <sz val="11"/>
        <color rgb="FF000000"/>
        <rFont val="Noto Sans"/>
        <family val="2"/>
      </rPr>
      <t xml:space="preserve">札幌市豊平区水車町</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818-8888</t>
  </si>
  <si>
    <r>
      <rPr>
        <b val="true"/>
        <sz val="10.5"/>
        <color rgb="FF000000"/>
        <rFont val="Noto Sans"/>
        <family val="2"/>
      </rPr>
      <t xml:space="preserve">保守</t>
    </r>
    <r>
      <rPr>
        <sz val="10.5"/>
        <color rgb="FF000000"/>
        <rFont val="Noto Sans"/>
        <family val="2"/>
      </rPr>
      <t xml:space="preserve">～昇降機・エレベーター等保守点検業務
</t>
    </r>
  </si>
  <si>
    <t xml:space="preserve">㈱つうけん</t>
  </si>
  <si>
    <t xml:space="preserve">代表取締役社長　橘川　龍也</t>
  </si>
  <si>
    <r>
      <rPr>
        <sz val="11"/>
        <color rgb="FF000000"/>
        <rFont val="Noto Sans"/>
        <family val="2"/>
      </rPr>
      <t xml:space="preserve">札幌市中央区北四条西十五丁目</t>
    </r>
    <r>
      <rPr>
        <sz val="11"/>
        <color rgb="FF000000"/>
        <rFont val="ＭＳ ゴシック"/>
        <family val="3"/>
        <charset val="128"/>
      </rPr>
      <t xml:space="preserve">1</t>
    </r>
    <r>
      <rPr>
        <sz val="11"/>
        <color rgb="FF000000"/>
        <rFont val="Noto Sans"/>
        <family val="2"/>
      </rPr>
      <t xml:space="preserve">番地</t>
    </r>
    <r>
      <rPr>
        <sz val="11"/>
        <color rgb="FF000000"/>
        <rFont val="ＭＳ ゴシック"/>
        <family val="3"/>
        <charset val="128"/>
      </rPr>
      <t xml:space="preserve">23</t>
    </r>
  </si>
  <si>
    <t xml:space="preserve">011-644-1161</t>
  </si>
  <si>
    <r>
      <rPr>
        <b val="true"/>
        <sz val="10.5"/>
        <color rgb="FF000000"/>
        <rFont val="Noto Sans"/>
        <family val="2"/>
      </rPr>
      <t xml:space="preserve">物品～</t>
    </r>
    <r>
      <rPr>
        <sz val="10.5"/>
        <color rgb="FF000000"/>
        <rFont val="Noto Sans"/>
        <family val="2"/>
      </rPr>
      <t xml:space="preserve">通信用機器、</t>
    </r>
    <r>
      <rPr>
        <sz val="10.5"/>
        <color rgb="FF000000"/>
        <rFont val="ＭＳ Ｐゴシック"/>
        <family val="3"/>
        <charset val="128"/>
      </rPr>
      <t xml:space="preserve">OA</t>
    </r>
    <r>
      <rPr>
        <sz val="10.5"/>
        <color rgb="FF000000"/>
        <rFont val="Noto Sans"/>
        <family val="2"/>
      </rPr>
      <t xml:space="preserve">機器、電気設備機器、事務用機器、ソフトウェア、システム、機械器具
</t>
    </r>
    <r>
      <rPr>
        <b val="true"/>
        <sz val="10.5"/>
        <color rgb="FF000000"/>
        <rFont val="Noto Sans"/>
        <family val="2"/>
      </rPr>
      <t xml:space="preserve">委託～</t>
    </r>
    <r>
      <rPr>
        <sz val="10.5"/>
        <color rgb="FF000000"/>
        <rFont val="Noto Sans"/>
        <family val="2"/>
      </rPr>
      <t xml:space="preserve">システム開発・情報処理、ネットワーク構築
</t>
    </r>
    <r>
      <rPr>
        <b val="true"/>
        <sz val="10.5"/>
        <color rgb="FF000000"/>
        <rFont val="Noto Sans"/>
        <family val="2"/>
      </rPr>
      <t xml:space="preserve">賃貸</t>
    </r>
    <r>
      <rPr>
        <sz val="10.5"/>
        <color rgb="FF000000"/>
        <rFont val="Noto Sans"/>
        <family val="2"/>
      </rPr>
      <t xml:space="preserve">～事務用機器、通信機器、</t>
    </r>
    <r>
      <rPr>
        <sz val="10.5"/>
        <color rgb="FF000000"/>
        <rFont val="ＭＳ Ｐゴシック"/>
        <family val="3"/>
        <charset val="128"/>
      </rPr>
      <t xml:space="preserve">OA</t>
    </r>
    <r>
      <rPr>
        <sz val="10.5"/>
        <color rgb="FF000000"/>
        <rFont val="Noto Sans"/>
        <family val="2"/>
      </rPr>
      <t xml:space="preserve">機器、電気設備機器
</t>
    </r>
    <r>
      <rPr>
        <b val="true"/>
        <sz val="10.5"/>
        <color rgb="FF000000"/>
        <rFont val="Noto Sans"/>
        <family val="2"/>
      </rPr>
      <t xml:space="preserve">保守</t>
    </r>
    <r>
      <rPr>
        <sz val="10.5"/>
        <color rgb="FF000000"/>
        <rFont val="Noto Sans"/>
        <family val="2"/>
      </rPr>
      <t xml:space="preserve">～事務用機器、通信機器、電気設備機器、</t>
    </r>
    <r>
      <rPr>
        <sz val="10.5"/>
        <color rgb="FF000000"/>
        <rFont val="ＭＳ Ｐゴシック"/>
        <family val="3"/>
        <charset val="128"/>
      </rPr>
      <t xml:space="preserve">OA</t>
    </r>
    <r>
      <rPr>
        <sz val="10.5"/>
        <color rgb="FF000000"/>
        <rFont val="Noto Sans"/>
        <family val="2"/>
      </rPr>
      <t xml:space="preserve">機器、システム保守</t>
    </r>
  </si>
  <si>
    <t xml:space="preserve">東テク北海道㈱</t>
  </si>
  <si>
    <t xml:space="preserve">代表取締役社長　菅野　範幸</t>
  </si>
  <si>
    <r>
      <rPr>
        <sz val="11"/>
        <color rgb="FF000000"/>
        <rFont val="Noto Sans"/>
        <family val="2"/>
      </rPr>
      <t xml:space="preserve">札幌市白石区本通十九丁目北</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86</t>
    </r>
    <r>
      <rPr>
        <sz val="11"/>
        <color rgb="FF000000"/>
        <rFont val="Noto Sans"/>
        <family val="2"/>
      </rPr>
      <t xml:space="preserve">号</t>
    </r>
  </si>
  <si>
    <t xml:space="preserve">011-555-2405</t>
  </si>
  <si>
    <r>
      <rPr>
        <b val="true"/>
        <sz val="10.5"/>
        <color rgb="FF000000"/>
        <rFont val="Noto Sans"/>
        <family val="2"/>
      </rPr>
      <t xml:space="preserve">保守</t>
    </r>
    <r>
      <rPr>
        <sz val="10.5"/>
        <color rgb="FF000000"/>
        <rFont val="Noto Sans"/>
        <family val="2"/>
      </rPr>
      <t xml:space="preserve">～ボイラー設備の保守、点検、整備、空調設備の保守、点検、整備
</t>
    </r>
    <r>
      <rPr>
        <b val="true"/>
        <sz val="10.5"/>
        <color rgb="FF000000"/>
        <rFont val="Noto Sans"/>
        <family val="2"/>
      </rPr>
      <t xml:space="preserve">物品</t>
    </r>
    <r>
      <rPr>
        <sz val="10.5"/>
        <color rgb="FF000000"/>
        <rFont val="Noto Sans"/>
        <family val="2"/>
      </rPr>
      <t xml:space="preserve">～ボイラー、各種ポンプ、エアコン、空気清浄機、除湿器、加湿器、各機器の部品等</t>
    </r>
  </si>
  <si>
    <t xml:space="preserve">㈱電通北海道</t>
  </si>
  <si>
    <t xml:space="preserve">代表取締役社長執行役員　木村　平</t>
  </si>
  <si>
    <r>
      <rPr>
        <sz val="11"/>
        <color rgb="FF000000"/>
        <rFont val="Noto Sans"/>
        <family val="2"/>
      </rPr>
      <t xml:space="preserve">札幌市中央区大通西五丁目</t>
    </r>
    <r>
      <rPr>
        <sz val="11"/>
        <color rgb="FF000000"/>
        <rFont val="ＭＳ Ｐゴシック"/>
        <family val="3"/>
        <charset val="128"/>
      </rPr>
      <t xml:space="preserve">11</t>
    </r>
    <r>
      <rPr>
        <sz val="11"/>
        <color rgb="FF000000"/>
        <rFont val="Noto Sans"/>
        <family val="2"/>
      </rPr>
      <t xml:space="preserve">番地</t>
    </r>
    <r>
      <rPr>
        <sz val="11"/>
        <color rgb="FF000000"/>
        <rFont val="ＭＳ Ｐゴシック"/>
        <family val="3"/>
        <charset val="128"/>
      </rPr>
      <t xml:space="preserve">1</t>
    </r>
  </si>
  <si>
    <t xml:space="preserve">011-214-5006</t>
  </si>
  <si>
    <r>
      <rPr>
        <b val="true"/>
        <sz val="11"/>
        <color rgb="FF000000"/>
        <rFont val="Noto Sans"/>
        <family val="2"/>
      </rPr>
      <t xml:space="preserve">委託</t>
    </r>
    <r>
      <rPr>
        <sz val="11"/>
        <color rgb="FF000000"/>
        <rFont val="Noto Sans"/>
        <family val="2"/>
      </rPr>
      <t xml:space="preserve">～公告代理業（新聞、ラジオ、テレビ、ＣＭ，インターネット広告等）、デザイン、製作（印刷物、パンフレット、看板、モニュメント、</t>
    </r>
    <r>
      <rPr>
        <sz val="11"/>
        <color rgb="FF000000"/>
        <rFont val="ＭＳ Ｐゴシック"/>
        <family val="3"/>
        <charset val="128"/>
      </rPr>
      <t xml:space="preserve">Web</t>
    </r>
    <r>
      <rPr>
        <sz val="11"/>
        <color rgb="FF000000"/>
        <rFont val="Noto Sans"/>
        <family val="2"/>
      </rPr>
      <t xml:space="preserve">デザイン、キャラクター製作等）、ＨＰの構築・デザイン・制作・修繕・改訂・メンテナンス等、各種イベント企画・運営等、市場・経済調査等各種調査及び企画業務、コンサルティング等、ＨＰの構築・デザイン・制作・修繕・改訂・メンテナンス等、警備業務（イベント警備）　　　　　　　　　　　　　　　　　　　　　　　　　　　　　　　　　　　　　　</t>
    </r>
    <r>
      <rPr>
        <b val="true"/>
        <sz val="11"/>
        <color rgb="FF000000"/>
        <rFont val="Noto Sans"/>
        <family val="2"/>
      </rPr>
      <t xml:space="preserve">物品</t>
    </r>
    <r>
      <rPr>
        <sz val="11"/>
        <color rgb="FF000000"/>
        <rFont val="Noto Sans"/>
        <family val="2"/>
      </rPr>
      <t xml:space="preserve">～ポスター、パンフレット、チラシ、ＰＲ誌、リーフレット、広報誌、定期刊行物、書籍、新聞、啓発用出版物等の一般印刷、各種印刷物の企画・制作・製本（ポスター、パンフレット、チラシ、ＰＲ誌、リーフレット、広報誌、定期刊行物、書籍、新聞、啓発用出版物等）、各種広告物（屋外広告物、看板等）、写真サービス、各種広告用品、イベント時のノベルティ商品等、トロフィー、メダル、記念品等</t>
    </r>
  </si>
  <si>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データ北海道　（旧　㈱エヌ・ティ・ティ・データ北海道）</t>
    </r>
  </si>
  <si>
    <t xml:space="preserve">代表取締役社長　植村　隆弘</t>
  </si>
  <si>
    <r>
      <rPr>
        <sz val="11"/>
        <color rgb="FF000000"/>
        <rFont val="Noto Sans"/>
        <family val="2"/>
      </rPr>
      <t xml:space="preserve">札幌市北区北</t>
    </r>
    <r>
      <rPr>
        <sz val="11"/>
        <color rgb="FF000000"/>
        <rFont val="ＭＳ Ｐゴシック"/>
        <family val="3"/>
        <charset val="128"/>
      </rPr>
      <t xml:space="preserve">10</t>
    </r>
    <r>
      <rPr>
        <sz val="11"/>
        <color rgb="FF000000"/>
        <rFont val="Noto Sans"/>
        <family val="2"/>
      </rPr>
      <t xml:space="preserve">条西</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9-2</t>
    </r>
    <r>
      <rPr>
        <sz val="11"/>
        <color rgb="FF000000"/>
        <rFont val="Noto Sans"/>
        <family val="2"/>
      </rPr>
      <t xml:space="preserve">　</t>
    </r>
    <r>
      <rPr>
        <sz val="11"/>
        <color rgb="FF000000"/>
        <rFont val="ＭＳ Ｐゴシック"/>
        <family val="3"/>
        <charset val="128"/>
      </rPr>
      <t xml:space="preserve">THE</t>
    </r>
    <r>
      <rPr>
        <sz val="11"/>
        <color rgb="FF000000"/>
        <rFont val="Noto Sans"/>
        <family val="2"/>
      </rPr>
      <t xml:space="preserve">　</t>
    </r>
    <r>
      <rPr>
        <sz val="11"/>
        <color rgb="FF000000"/>
        <rFont val="ＭＳ Ｐゴシック"/>
        <family val="3"/>
        <charset val="128"/>
      </rPr>
      <t xml:space="preserve">PLACE</t>
    </r>
    <r>
      <rPr>
        <sz val="11"/>
        <color rgb="FF000000"/>
        <rFont val="Noto Sans"/>
        <family val="2"/>
      </rPr>
      <t xml:space="preserve">　</t>
    </r>
    <r>
      <rPr>
        <sz val="11"/>
        <color rgb="FF000000"/>
        <rFont val="ＭＳ Ｐゴシック"/>
        <family val="3"/>
        <charset val="128"/>
      </rPr>
      <t xml:space="preserve">SAPPORO</t>
    </r>
  </si>
  <si>
    <t xml:space="preserve">011-281-7002</t>
  </si>
  <si>
    <r>
      <rPr>
        <b val="true"/>
        <sz val="10.5"/>
        <color rgb="FF000000"/>
        <rFont val="Noto Sans"/>
        <family val="2"/>
      </rPr>
      <t xml:space="preserve">委託</t>
    </r>
    <r>
      <rPr>
        <sz val="10.5"/>
        <color rgb="FF000000"/>
        <rFont val="Noto Sans"/>
        <family val="2"/>
      </rPr>
      <t xml:space="preserve">～システム開発、運用、保守、ネットワーク構築等
</t>
    </r>
    <r>
      <rPr>
        <b val="true"/>
        <sz val="10.5"/>
        <color rgb="FF000000"/>
        <rFont val="Noto Sans"/>
        <family val="2"/>
      </rPr>
      <t xml:space="preserve">保守</t>
    </r>
    <r>
      <rPr>
        <sz val="10.5"/>
        <color rgb="FF000000"/>
        <rFont val="Noto Sans"/>
        <family val="2"/>
      </rPr>
      <t xml:space="preserve">～パソコン、プリンター、周辺機器、ネットワーク機器、ソフトウェア等
</t>
    </r>
    <r>
      <rPr>
        <b val="true"/>
        <sz val="10.5"/>
        <color rgb="FF000000"/>
        <rFont val="Noto Sans"/>
        <family val="2"/>
      </rPr>
      <t xml:space="preserve">賃貸</t>
    </r>
    <r>
      <rPr>
        <sz val="10.5"/>
        <color rgb="FF000000"/>
        <rFont val="Noto Sans"/>
        <family val="2"/>
      </rPr>
      <t xml:space="preserve">～パソコン、プリンター、周辺機器、ネットワーク機器、ソフトウェア等
</t>
    </r>
    <r>
      <rPr>
        <b val="true"/>
        <sz val="10.5"/>
        <color rgb="FF000000"/>
        <rFont val="Noto Sans"/>
        <family val="2"/>
      </rPr>
      <t xml:space="preserve">物品</t>
    </r>
    <r>
      <rPr>
        <sz val="10.5"/>
        <color rgb="FF000000"/>
        <rFont val="Noto Sans"/>
        <family val="2"/>
      </rPr>
      <t xml:space="preserve">～ルータ等ネットワーク関連機器、パソコン、プリンター、周辺機器、ソフトウェア、アプリケーション等</t>
    </r>
  </si>
  <si>
    <t xml:space="preserve">フルテック㈱　苫小牧営業所</t>
  </si>
  <si>
    <t xml:space="preserve">所長　服部　渉</t>
  </si>
  <si>
    <r>
      <rPr>
        <sz val="11"/>
        <color rgb="FF000000"/>
        <rFont val="Noto Sans"/>
        <family val="2"/>
      </rPr>
      <t xml:space="preserve">苫小牧市緑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0144-32-2211</t>
  </si>
  <si>
    <r>
      <rPr>
        <b val="true"/>
        <sz val="10.5"/>
        <color rgb="FF000000"/>
        <rFont val="Noto Sans"/>
        <family val="2"/>
      </rPr>
      <t xml:space="preserve">保守</t>
    </r>
    <r>
      <rPr>
        <sz val="10.5"/>
        <color rgb="FF000000"/>
        <rFont val="Noto Sans"/>
        <family val="2"/>
      </rPr>
      <t xml:space="preserve">～自動ドア、分煙機器の修繕、保守、管理業務
</t>
    </r>
    <r>
      <rPr>
        <b val="true"/>
        <sz val="10.5"/>
        <color rgb="FF000000"/>
        <rFont val="Noto Sans"/>
        <family val="2"/>
      </rPr>
      <t xml:space="preserve">物品</t>
    </r>
    <r>
      <rPr>
        <sz val="10.5"/>
        <color rgb="FF000000"/>
        <rFont val="Noto Sans"/>
        <family val="2"/>
      </rPr>
      <t xml:space="preserve">～分煙機器の販売、駐輪機器の販売
</t>
    </r>
  </si>
  <si>
    <t xml:space="preserve">ワイズ公共データシステム㈱　北海道営業所</t>
  </si>
  <si>
    <t xml:space="preserve">所長　萱場　美穂</t>
  </si>
  <si>
    <r>
      <rPr>
        <sz val="11"/>
        <color rgb="FF000000"/>
        <rFont val="Noto Sans"/>
        <family val="2"/>
      </rPr>
      <t xml:space="preserve">札幌市中央区北一条西</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　
札幌時計台ビル</t>
    </r>
    <r>
      <rPr>
        <sz val="11"/>
        <color rgb="FF000000"/>
        <rFont val="ＭＳ Ｐゴシック"/>
        <family val="3"/>
        <charset val="128"/>
      </rPr>
      <t xml:space="preserve">11</t>
    </r>
    <r>
      <rPr>
        <sz val="11"/>
        <color rgb="FF000000"/>
        <rFont val="Noto Sans"/>
        <family val="2"/>
      </rPr>
      <t xml:space="preserve">階</t>
    </r>
  </si>
  <si>
    <t xml:space="preserve">011-802-7685</t>
  </si>
  <si>
    <r>
      <rPr>
        <b val="true"/>
        <sz val="10.5"/>
        <color rgb="FF000000"/>
        <rFont val="Noto Sans"/>
        <family val="2"/>
      </rPr>
      <t xml:space="preserve">委託</t>
    </r>
    <r>
      <rPr>
        <sz val="10.5"/>
        <color rgb="FF000000"/>
        <rFont val="Noto Sans"/>
        <family val="2"/>
      </rPr>
      <t xml:space="preserve">～</t>
    </r>
    <r>
      <rPr>
        <sz val="10.5"/>
        <color rgb="FF000000"/>
        <rFont val="ＭＳ Ｐゴシック"/>
        <family val="3"/>
        <charset val="128"/>
      </rPr>
      <t xml:space="preserve">GPS</t>
    </r>
    <r>
      <rPr>
        <sz val="10.5"/>
        <color rgb="FF000000"/>
        <rFont val="Noto Sans"/>
        <family val="2"/>
      </rPr>
      <t xml:space="preserve">除雪管理システム
</t>
    </r>
    <r>
      <rPr>
        <b val="true"/>
        <sz val="10.5"/>
        <color rgb="FF000000"/>
        <rFont val="Noto Sans"/>
        <family val="2"/>
      </rPr>
      <t xml:space="preserve">物品</t>
    </r>
    <r>
      <rPr>
        <sz val="10.5"/>
        <color rgb="FF000000"/>
        <rFont val="Noto Sans"/>
        <family val="2"/>
      </rPr>
      <t xml:space="preserve">～タコグラフチャート紙自動解析日報作成システム、維持</t>
    </r>
    <r>
      <rPr>
        <sz val="10.5"/>
        <color rgb="FF000000"/>
        <rFont val="ＭＳ Ｐゴシック"/>
        <family val="3"/>
        <charset val="128"/>
      </rPr>
      <t xml:space="preserve">JV</t>
    </r>
    <r>
      <rPr>
        <sz val="10.5"/>
        <color rgb="FF000000"/>
        <rFont val="Noto Sans"/>
        <family val="2"/>
      </rPr>
      <t xml:space="preserve">情報共有システム</t>
    </r>
  </si>
  <si>
    <r>
      <rPr>
        <sz val="11"/>
        <color rgb="FF000000"/>
        <rFont val="ＭＳ Ｐゴシック"/>
        <family val="3"/>
        <charset val="128"/>
      </rPr>
      <t xml:space="preserve">UD</t>
    </r>
    <r>
      <rPr>
        <sz val="11"/>
        <color rgb="FF000000"/>
        <rFont val="Noto Sans"/>
        <family val="2"/>
      </rPr>
      <t xml:space="preserve">トラックス北海道㈱　苫小牧支店</t>
    </r>
  </si>
  <si>
    <t xml:space="preserve">支店長　佐藤　範明</t>
  </si>
  <si>
    <r>
      <rPr>
        <sz val="11"/>
        <color rgb="FF000000"/>
        <rFont val="Noto Sans"/>
        <family val="2"/>
      </rPr>
      <t xml:space="preserve">苫小牧市新明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144-55-3111</t>
  </si>
  <si>
    <r>
      <rPr>
        <b val="true"/>
        <sz val="10.5"/>
        <color rgb="FF000000"/>
        <rFont val="Noto Sans"/>
        <family val="2"/>
      </rPr>
      <t xml:space="preserve">物品</t>
    </r>
    <r>
      <rPr>
        <sz val="10.5"/>
        <color rgb="FF000000"/>
        <rFont val="Noto Sans"/>
        <family val="2"/>
      </rPr>
      <t xml:space="preserve">～大型・中型・小型　トラック・バス、消防車・ポンプ車、除雪車・塵芥車・散水車・清掃車、部品・用品・タイヤ・ホイール、不凍液・バッテリー
</t>
    </r>
    <r>
      <rPr>
        <b val="true"/>
        <sz val="10.5"/>
        <color rgb="FF000000"/>
        <rFont val="Noto Sans"/>
        <family val="2"/>
      </rPr>
      <t xml:space="preserve">保守</t>
    </r>
    <r>
      <rPr>
        <sz val="10.5"/>
        <color rgb="FF000000"/>
        <rFont val="Noto Sans"/>
        <family val="2"/>
      </rPr>
      <t xml:space="preserve">～自動車保守修理・点検・車検・板金塗装</t>
    </r>
  </si>
  <si>
    <r>
      <rPr>
        <sz val="11"/>
        <color rgb="FF000000"/>
        <rFont val="ＭＳ Ｐゴシック"/>
        <family val="3"/>
        <charset val="128"/>
      </rPr>
      <t xml:space="preserve">NEC</t>
    </r>
    <r>
      <rPr>
        <sz val="11"/>
        <color rgb="FF000000"/>
        <rFont val="Noto Sans"/>
        <family val="2"/>
      </rPr>
      <t xml:space="preserve">フィールディング㈱　苫小牧営業所　</t>
    </r>
  </si>
  <si>
    <t xml:space="preserve">所長　花田　秀樹</t>
  </si>
  <si>
    <t xml:space="preserve">050-3146-4640</t>
  </si>
  <si>
    <r>
      <rPr>
        <b val="true"/>
        <sz val="10.5"/>
        <color rgb="FF000000"/>
        <rFont val="Noto Sans"/>
        <family val="2"/>
      </rPr>
      <t xml:space="preserve">保守</t>
    </r>
    <r>
      <rPr>
        <sz val="10.5"/>
        <color rgb="FF000000"/>
        <rFont val="Noto Sans"/>
        <family val="2"/>
      </rPr>
      <t xml:space="preserve">～コンピュータ（</t>
    </r>
    <r>
      <rPr>
        <sz val="10.5"/>
        <color rgb="FF000000"/>
        <rFont val="ＭＳ Ｐゴシック"/>
        <family val="3"/>
        <charset val="128"/>
      </rPr>
      <t xml:space="preserve">PC</t>
    </r>
    <r>
      <rPr>
        <sz val="10.5"/>
        <color rgb="FF000000"/>
        <rFont val="Noto Sans"/>
        <family val="2"/>
      </rPr>
      <t xml:space="preserve">、プリンタ、サーバー及び周辺機器等）機器の保守・修繕
</t>
    </r>
    <r>
      <rPr>
        <b val="true"/>
        <sz val="10.5"/>
        <color rgb="FF000000"/>
        <rFont val="Noto Sans"/>
        <family val="2"/>
      </rPr>
      <t xml:space="preserve">委託</t>
    </r>
    <r>
      <rPr>
        <sz val="10.5"/>
        <color rgb="FF000000"/>
        <rFont val="Noto Sans"/>
        <family val="2"/>
      </rPr>
      <t xml:space="preserve">～コンピューターシステムに関連するシステム設計、ネットワーク構築・調整等
</t>
    </r>
    <r>
      <rPr>
        <b val="true"/>
        <sz val="10.5"/>
        <color rgb="FF000000"/>
        <rFont val="Noto Sans"/>
        <family val="2"/>
      </rPr>
      <t xml:space="preserve">物品</t>
    </r>
    <r>
      <rPr>
        <sz val="10.5"/>
        <color rgb="FF000000"/>
        <rFont val="Noto Sans"/>
        <family val="2"/>
      </rPr>
      <t xml:space="preserve">～パソコン、プリンター等、コンピュータ機器（ルーター・サーバー・</t>
    </r>
    <r>
      <rPr>
        <sz val="10.5"/>
        <color rgb="FF000000"/>
        <rFont val="ＭＳ Ｐゴシック"/>
        <family val="3"/>
        <charset val="128"/>
      </rPr>
      <t xml:space="preserve">HUB</t>
    </r>
    <r>
      <rPr>
        <sz val="10.5"/>
        <color rgb="FF000000"/>
        <rFont val="Noto Sans"/>
        <family val="2"/>
      </rPr>
      <t xml:space="preserve">等）トナー等
</t>
    </r>
  </si>
  <si>
    <t xml:space="preserve">㈱国際電気　北海道支店</t>
  </si>
  <si>
    <t xml:space="preserve">支店長　我妻　智行</t>
  </si>
  <si>
    <r>
      <rPr>
        <sz val="11"/>
        <color rgb="FF000000"/>
        <rFont val="Noto Sans"/>
        <family val="2"/>
      </rPr>
      <t xml:space="preserve">札幌市中央区北四条東</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r>
      <rPr>
        <sz val="11"/>
        <color rgb="FF000000"/>
        <rFont val="ＭＳ Ｐゴシック"/>
        <family val="3"/>
        <charset val="128"/>
      </rPr>
      <t xml:space="preserve">3</t>
    </r>
  </si>
  <si>
    <r>
      <rPr>
        <sz val="11"/>
        <color rgb="FF000000"/>
        <rFont val="ＭＳ Ｐゴシック"/>
        <family val="3"/>
        <charset val="128"/>
      </rPr>
      <t xml:space="preserve">011-233-6111</t>
    </r>
    <r>
      <rPr>
        <sz val="11"/>
        <color rgb="FF000000"/>
        <rFont val="Noto Sans"/>
        <family val="2"/>
      </rPr>
      <t xml:space="preserve">　</t>
    </r>
    <r>
      <rPr>
        <sz val="11"/>
        <color rgb="FF000000"/>
        <rFont val="ＭＳ Ｐゴシック"/>
        <family val="3"/>
        <charset val="128"/>
      </rPr>
      <t xml:space="preserve">011-222-0857</t>
    </r>
  </si>
  <si>
    <r>
      <rPr>
        <b val="true"/>
        <sz val="10.5"/>
        <color rgb="FF000000"/>
        <rFont val="Noto Sans"/>
        <family val="2"/>
      </rPr>
      <t xml:space="preserve">物品</t>
    </r>
    <r>
      <rPr>
        <sz val="10.5"/>
        <color rgb="FF000000"/>
        <rFont val="Noto Sans"/>
        <family val="2"/>
      </rPr>
      <t xml:space="preserve">～無線通信機器（防災行政無線等）、監視カメラ等</t>
    </r>
  </si>
  <si>
    <t xml:space="preserve">本郷計測機㈱　札幌支店</t>
  </si>
  <si>
    <t xml:space="preserve">代表取締役　本郷　嘉彦</t>
  </si>
  <si>
    <r>
      <rPr>
        <sz val="11"/>
        <color rgb="FF000000"/>
        <rFont val="Noto Sans"/>
        <family val="2"/>
      </rPr>
      <t xml:space="preserve">札幌市西区八軒</t>
    </r>
    <r>
      <rPr>
        <sz val="11"/>
        <color rgb="FF000000"/>
        <rFont val="ＭＳ Ｐゴシック"/>
        <family val="3"/>
        <charset val="128"/>
      </rPr>
      <t xml:space="preserve">10</t>
    </r>
    <r>
      <rPr>
        <sz val="11"/>
        <color rgb="FF000000"/>
        <rFont val="Noto Sans"/>
        <family val="2"/>
      </rPr>
      <t xml:space="preserve">条西</t>
    </r>
    <r>
      <rPr>
        <sz val="11"/>
        <color rgb="FF000000"/>
        <rFont val="ＭＳ Ｐゴシック"/>
        <family val="3"/>
        <charset val="128"/>
      </rPr>
      <t xml:space="preserve">1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688-8631</t>
  </si>
  <si>
    <r>
      <rPr>
        <b val="true"/>
        <sz val="10.5"/>
        <color rgb="FF000000"/>
        <rFont val="Noto Sans"/>
        <family val="2"/>
      </rPr>
      <t xml:space="preserve">物品</t>
    </r>
    <r>
      <rPr>
        <sz val="10.5"/>
        <color rgb="FF000000"/>
        <rFont val="Noto Sans"/>
        <family val="2"/>
      </rPr>
      <t xml:space="preserve">～計量用計器、度量衝器、測量機械、分析機器等の販売・修理、栽培漁業用薬品の販売、コピー用紙、印刷用紙等の販売
</t>
    </r>
    <r>
      <rPr>
        <b val="true"/>
        <sz val="10.5"/>
        <color rgb="FF000000"/>
        <rFont val="Noto Sans"/>
        <family val="2"/>
      </rPr>
      <t xml:space="preserve">保守</t>
    </r>
    <r>
      <rPr>
        <sz val="10.5"/>
        <color rgb="FF000000"/>
        <rFont val="Noto Sans"/>
        <family val="2"/>
      </rPr>
      <t xml:space="preserve">～大型はかり、小型はかり等の保守・点検業務
</t>
    </r>
    <r>
      <rPr>
        <b val="true"/>
        <sz val="10.5"/>
        <color rgb="FF000000"/>
        <rFont val="Noto Sans"/>
        <family val="2"/>
      </rPr>
      <t xml:space="preserve">賃貸</t>
    </r>
    <r>
      <rPr>
        <sz val="10.5"/>
        <color rgb="FF000000"/>
        <rFont val="Noto Sans"/>
        <family val="2"/>
      </rPr>
      <t xml:space="preserve">～複写機、測量機械のレンタル</t>
    </r>
  </si>
  <si>
    <t xml:space="preserve">㈱ユニ</t>
  </si>
  <si>
    <t xml:space="preserve">代表取締役　高松　学人</t>
  </si>
  <si>
    <r>
      <rPr>
        <sz val="11"/>
        <color rgb="FF000000"/>
        <rFont val="Noto Sans"/>
        <family val="2"/>
      </rPr>
      <t xml:space="preserve">札幌市東区北</t>
    </r>
    <r>
      <rPr>
        <sz val="11"/>
        <color rgb="FF000000"/>
        <rFont val="ＭＳ Ｐゴシック"/>
        <family val="3"/>
        <charset val="128"/>
      </rPr>
      <t xml:space="preserve">23</t>
    </r>
    <r>
      <rPr>
        <sz val="11"/>
        <color rgb="FF000000"/>
        <rFont val="Noto Sans"/>
        <family val="2"/>
      </rPr>
      <t xml:space="preserve">条東</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t>
    </r>
  </si>
  <si>
    <t xml:space="preserve">011-741-8127</t>
  </si>
  <si>
    <r>
      <rPr>
        <b val="true"/>
        <sz val="10.5"/>
        <color rgb="FF000000"/>
        <rFont val="Noto Sans"/>
        <family val="2"/>
      </rPr>
      <t xml:space="preserve">委託</t>
    </r>
    <r>
      <rPr>
        <sz val="10.5"/>
        <color rgb="FF000000"/>
        <rFont val="Noto Sans"/>
        <family val="2"/>
      </rPr>
      <t xml:space="preserve">～浄化槽・貯水槽・地下タンク清掃　　　　　　　　　　　　　　　　　　　　　　　　　　　　　　　　　　　　　　　　　　　　　　　　　　　　　</t>
    </r>
    <r>
      <rPr>
        <b val="true"/>
        <sz val="10.5"/>
        <color rgb="FF000000"/>
        <rFont val="Noto Sans"/>
        <family val="2"/>
      </rPr>
      <t xml:space="preserve">保守</t>
    </r>
    <r>
      <rPr>
        <sz val="10.5"/>
        <color rgb="FF000000"/>
        <rFont val="Noto Sans"/>
        <family val="2"/>
      </rPr>
      <t xml:space="preserve">～ボイラー設備・地下埋設管等維持管理
</t>
    </r>
    <r>
      <rPr>
        <b val="true"/>
        <sz val="10.5"/>
        <color rgb="FF000000"/>
        <rFont val="Noto Sans"/>
        <family val="2"/>
      </rPr>
      <t xml:space="preserve">物品</t>
    </r>
    <r>
      <rPr>
        <sz val="10.5"/>
        <color rgb="FF000000"/>
        <rFont val="Noto Sans"/>
        <family val="2"/>
      </rPr>
      <t xml:space="preserve">～空調・冷暖房機器（空気清浄機・エアコン）、浄化槽、水処理・水道資材（ろ布、ろ過器、水道メーター、仕切弁）</t>
    </r>
  </si>
  <si>
    <t xml:space="preserve">メタウォーター㈱　北海道営業所</t>
  </si>
  <si>
    <t xml:space="preserve">所長　山本　博志</t>
  </si>
  <si>
    <r>
      <rPr>
        <sz val="11"/>
        <color rgb="FF000000"/>
        <rFont val="Noto Sans"/>
        <family val="2"/>
      </rPr>
      <t xml:space="preserve">札幌市中央区北</t>
    </r>
    <r>
      <rPr>
        <sz val="11"/>
        <color rgb="FF000000"/>
        <rFont val="ＭＳ Ｐゴシック"/>
        <family val="3"/>
        <charset val="128"/>
      </rPr>
      <t xml:space="preserve">1</t>
    </r>
    <r>
      <rPr>
        <sz val="11"/>
        <color rgb="FF000000"/>
        <rFont val="Noto Sans"/>
        <family val="2"/>
      </rPr>
      <t xml:space="preserve">条東</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5-2</t>
    </r>
    <r>
      <rPr>
        <sz val="11"/>
        <color rgb="FF000000"/>
        <rFont val="Noto Sans"/>
        <family val="2"/>
      </rPr>
      <t xml:space="preserve">　札幌泉第一ビル</t>
    </r>
  </si>
  <si>
    <t xml:space="preserve">011-261-7233</t>
  </si>
  <si>
    <r>
      <rPr>
        <b val="true"/>
        <sz val="10.5"/>
        <color rgb="FF000000"/>
        <rFont val="Noto Sans"/>
        <family val="2"/>
      </rPr>
      <t xml:space="preserve">物品</t>
    </r>
    <r>
      <rPr>
        <sz val="10.5"/>
        <color rgb="FF000000"/>
        <rFont val="Noto Sans"/>
        <family val="2"/>
      </rPr>
      <t xml:space="preserve">～高圧受配電機器、モータ、インバータ、電力量計、水質計、分析機器、コンピュータ</t>
    </r>
    <r>
      <rPr>
        <sz val="10.5"/>
        <color rgb="FF000000"/>
        <rFont val="ＭＳ Ｐゴシック"/>
        <family val="3"/>
        <charset val="128"/>
      </rPr>
      <t xml:space="preserve">-</t>
    </r>
    <r>
      <rPr>
        <sz val="10.5"/>
        <color rgb="FF000000"/>
        <rFont val="Noto Sans"/>
        <family val="2"/>
      </rPr>
      <t xml:space="preserve">、ネットワーク関連機器、</t>
    </r>
    <r>
      <rPr>
        <sz val="10.5"/>
        <color rgb="FF000000"/>
        <rFont val="ＭＳ Ｐゴシック"/>
        <family val="3"/>
        <charset val="128"/>
      </rPr>
      <t xml:space="preserve">UPS
</t>
    </r>
    <r>
      <rPr>
        <b val="true"/>
        <sz val="10.5"/>
        <color rgb="FF000000"/>
        <rFont val="Noto Sans"/>
        <family val="2"/>
      </rPr>
      <t xml:space="preserve">保守</t>
    </r>
    <r>
      <rPr>
        <sz val="10.5"/>
        <color rgb="FF000000"/>
        <rFont val="Noto Sans"/>
        <family val="2"/>
      </rPr>
      <t xml:space="preserve">～電気工作物保守、通信設備保守
</t>
    </r>
    <r>
      <rPr>
        <b val="true"/>
        <sz val="10.5"/>
        <color rgb="FF000000"/>
        <rFont val="Noto Sans"/>
        <family val="2"/>
      </rPr>
      <t xml:space="preserve">委託</t>
    </r>
    <r>
      <rPr>
        <sz val="10.5"/>
        <color rgb="FF000000"/>
        <rFont val="Noto Sans"/>
        <family val="2"/>
      </rPr>
      <t xml:space="preserve">～ソフトウェア改造、電気計算機保守点検</t>
    </r>
  </si>
  <si>
    <t xml:space="preserve">荏原商事㈱　北海道支店</t>
  </si>
  <si>
    <t xml:space="preserve">副支店長　西村　勝幸</t>
  </si>
  <si>
    <r>
      <rPr>
        <sz val="11"/>
        <color rgb="FF000000"/>
        <rFont val="Noto Sans"/>
        <family val="2"/>
      </rPr>
      <t xml:space="preserve">札幌市中央区北四条東二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11-221-5398</t>
  </si>
  <si>
    <r>
      <rPr>
        <b val="true"/>
        <sz val="10.5"/>
        <color rgb="FF000000"/>
        <rFont val="Noto Sans"/>
        <family val="2"/>
      </rPr>
      <t xml:space="preserve">物品</t>
    </r>
    <r>
      <rPr>
        <sz val="10.5"/>
        <color rgb="FF000000"/>
        <rFont val="Noto Sans"/>
        <family val="2"/>
      </rPr>
      <t xml:space="preserve">～各種ポンプ、ボイラ、送風機、冷却塔、冷凍機、圧縮機　他。各種制御盤、配電盤、自家発電機　他。工業薬品（苛性ソーダ・活性炭・消石灰・硫酸　他）
</t>
    </r>
    <r>
      <rPr>
        <b val="true"/>
        <sz val="10.5"/>
        <color rgb="FF000000"/>
        <rFont val="Noto Sans"/>
        <family val="2"/>
      </rPr>
      <t xml:space="preserve">保守</t>
    </r>
    <r>
      <rPr>
        <sz val="10.5"/>
        <color rgb="FF000000"/>
        <rFont val="Noto Sans"/>
        <family val="2"/>
      </rPr>
      <t xml:space="preserve">～各種機械・電気設備保守点検業務</t>
    </r>
  </si>
  <si>
    <r>
      <rPr>
        <sz val="11"/>
        <color rgb="FF000000"/>
        <rFont val="ＭＳ Ｐゴシック"/>
        <family val="3"/>
        <charset val="128"/>
      </rPr>
      <t xml:space="preserve">(</t>
    </r>
    <r>
      <rPr>
        <sz val="11"/>
        <color rgb="FF000000"/>
        <rFont val="Noto Sans"/>
        <family val="2"/>
      </rPr>
      <t xml:space="preserve">株）ＮＩＣＨＩＪＯ</t>
    </r>
    <r>
      <rPr>
        <sz val="9"/>
        <color rgb="FF000000"/>
        <rFont val="Noto Sans"/>
        <family val="2"/>
      </rPr>
      <t xml:space="preserve"> </t>
    </r>
  </si>
  <si>
    <t xml:space="preserve">代表取締役　宮澤　和孝</t>
  </si>
  <si>
    <r>
      <rPr>
        <sz val="11"/>
        <color rgb="FF000000"/>
        <rFont val="Noto Sans"/>
        <family val="2"/>
      </rPr>
      <t xml:space="preserve">札幌市手稲区曙５条５丁目１番</t>
    </r>
    <r>
      <rPr>
        <sz val="11"/>
        <color rgb="FF000000"/>
        <rFont val="ＭＳ Ｐゴシック"/>
        <family val="3"/>
        <charset val="128"/>
      </rPr>
      <t xml:space="preserve">10</t>
    </r>
    <r>
      <rPr>
        <sz val="11"/>
        <color rgb="FF000000"/>
        <rFont val="Noto Sans"/>
        <family val="2"/>
      </rPr>
      <t xml:space="preserve">号</t>
    </r>
  </si>
  <si>
    <t xml:space="preserve">011-681-3115</t>
  </si>
  <si>
    <r>
      <rPr>
        <b val="true"/>
        <sz val="10.5"/>
        <color rgb="FF000000"/>
        <rFont val="Noto Sans"/>
        <family val="2"/>
      </rPr>
      <t xml:space="preserve">物品</t>
    </r>
    <r>
      <rPr>
        <sz val="10.5"/>
        <color rgb="FF000000"/>
        <rFont val="Noto Sans"/>
        <family val="2"/>
      </rPr>
      <t xml:space="preserve">～ロータリー除雪車、凍結防止剤散布車、圧雪車、ロータリ除雪装置、凍結防止剤散布装置、定置式凍結防止剤散布装置、草刈装置、清掃装置、溶液供給装置、除雪・道路維持に関する機械・装置、これら品目用部品・用品
</t>
    </r>
    <r>
      <rPr>
        <b val="true"/>
        <sz val="10.5"/>
        <color rgb="FF000000"/>
        <rFont val="Noto Sans"/>
        <family val="2"/>
      </rPr>
      <t xml:space="preserve">賃貸</t>
    </r>
    <r>
      <rPr>
        <sz val="10.5"/>
        <color rgb="FF000000"/>
        <rFont val="Noto Sans"/>
        <family val="2"/>
      </rPr>
      <t xml:space="preserve">～ロータリー除雪車、凍結防止剤散布車、定置式凍結防止剤散布装置</t>
    </r>
  </si>
  <si>
    <t xml:space="preserve">㈱エイチ・アイ・ディ　</t>
  </si>
  <si>
    <t xml:space="preserve">代表取締役社長　前澤　　央</t>
  </si>
  <si>
    <r>
      <rPr>
        <sz val="11"/>
        <color rgb="FF000000"/>
        <rFont val="Noto Sans"/>
        <family val="2"/>
      </rPr>
      <t xml:space="preserve">札幌市中央区北</t>
    </r>
    <r>
      <rPr>
        <sz val="11"/>
        <color rgb="FF000000"/>
        <rFont val="ＭＳ Ｐゴシック"/>
        <family val="3"/>
        <charset val="128"/>
      </rPr>
      <t xml:space="preserve">3</t>
    </r>
    <r>
      <rPr>
        <sz val="11"/>
        <color rgb="FF000000"/>
        <rFont val="Noto Sans"/>
        <family val="2"/>
      </rPr>
      <t xml:space="preserve">条西</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番地</t>
    </r>
    <r>
      <rPr>
        <sz val="11"/>
        <color rgb="FF000000"/>
        <rFont val="ＭＳ Ｐゴシック"/>
        <family val="3"/>
        <charset val="128"/>
      </rPr>
      <t xml:space="preserve">2</t>
    </r>
  </si>
  <si>
    <t xml:space="preserve">011-272-3901</t>
  </si>
  <si>
    <r>
      <rPr>
        <b val="true"/>
        <sz val="10.5"/>
        <color rgb="FF000000"/>
        <rFont val="Noto Sans"/>
        <family val="2"/>
      </rPr>
      <t xml:space="preserve">委託</t>
    </r>
    <r>
      <rPr>
        <sz val="10.5"/>
        <color rgb="FF000000"/>
        <rFont val="Noto Sans"/>
        <family val="2"/>
      </rPr>
      <t xml:space="preserve">～システム開発、保守、運用、ホームページ作成等、ネットワーク構築
</t>
    </r>
    <r>
      <rPr>
        <b val="true"/>
        <sz val="10.5"/>
        <color rgb="FF000000"/>
        <rFont val="Noto Sans"/>
        <family val="2"/>
      </rPr>
      <t xml:space="preserve">賃貸</t>
    </r>
    <r>
      <rPr>
        <sz val="10.5"/>
        <color rgb="FF000000"/>
        <rFont val="Noto Sans"/>
        <family val="2"/>
      </rPr>
      <t xml:space="preserve">～パソコン、コピー機、プリンター、サーバー
</t>
    </r>
    <r>
      <rPr>
        <b val="true"/>
        <sz val="10.5"/>
        <color rgb="FF000000"/>
        <rFont val="Noto Sans"/>
        <family val="2"/>
      </rPr>
      <t xml:space="preserve">物品</t>
    </r>
    <r>
      <rPr>
        <sz val="10.5"/>
        <color rgb="FF000000"/>
        <rFont val="Noto Sans"/>
        <family val="2"/>
      </rPr>
      <t xml:space="preserve">～パソコン、コピー機、プリンター、</t>
    </r>
    <r>
      <rPr>
        <sz val="10.5"/>
        <color rgb="FF000000"/>
        <rFont val="ＭＳ Ｐゴシック"/>
        <family val="3"/>
        <charset val="128"/>
      </rPr>
      <t xml:space="preserve">OA</t>
    </r>
    <r>
      <rPr>
        <sz val="10.5"/>
        <color rgb="FF000000"/>
        <rFont val="Noto Sans"/>
        <family val="2"/>
      </rPr>
      <t xml:space="preserve">機器、パソコン用各種システム
</t>
    </r>
  </si>
  <si>
    <t xml:space="preserve">空知興産㈱</t>
  </si>
  <si>
    <t xml:space="preserve">代表取締役社長　尾崎　敦</t>
  </si>
  <si>
    <r>
      <rPr>
        <sz val="11"/>
        <color rgb="FF000000"/>
        <rFont val="Noto Sans"/>
        <family val="2"/>
      </rPr>
      <t xml:space="preserve">滝川市東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9</t>
    </r>
    <r>
      <rPr>
        <sz val="11"/>
        <color rgb="FF000000"/>
        <rFont val="Noto Sans"/>
        <family val="2"/>
      </rPr>
      <t xml:space="preserve">号</t>
    </r>
  </si>
  <si>
    <t xml:space="preserve">0125-23-2861</t>
  </si>
  <si>
    <r>
      <rPr>
        <b val="true"/>
        <sz val="10.5"/>
        <color rgb="FF000000"/>
        <rFont val="Noto Sans"/>
        <family val="2"/>
      </rPr>
      <t xml:space="preserve">委託</t>
    </r>
    <r>
      <rPr>
        <sz val="10.5"/>
        <color rgb="FF000000"/>
        <rFont val="Noto Sans"/>
        <family val="2"/>
      </rPr>
      <t xml:space="preserve">～産業廃棄物収集運搬・処分業務、特別管理産業廃棄物収集運搬・処分業務、
</t>
    </r>
  </si>
  <si>
    <t xml:space="preserve">㈲鵡川衛生社</t>
  </si>
  <si>
    <t xml:space="preserve">代表取締役　齋藤　夕子</t>
  </si>
  <si>
    <r>
      <rPr>
        <sz val="11"/>
        <color rgb="FF000000"/>
        <rFont val="Noto Sans"/>
        <family val="2"/>
      </rPr>
      <t xml:space="preserve">勇払郡むかわ町大成</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3</t>
    </r>
    <r>
      <rPr>
        <sz val="11"/>
        <color rgb="FF000000"/>
        <rFont val="Noto Sans"/>
        <family val="2"/>
      </rPr>
      <t xml:space="preserve">番地</t>
    </r>
  </si>
  <si>
    <t xml:space="preserve">0145-42-2120</t>
  </si>
  <si>
    <r>
      <rPr>
        <b val="true"/>
        <sz val="10.5"/>
        <color rgb="FF000000"/>
        <rFont val="Noto Sans"/>
        <family val="2"/>
      </rPr>
      <t xml:space="preserve">保守</t>
    </r>
    <r>
      <rPr>
        <sz val="10.5"/>
        <color rgb="FF000000"/>
        <rFont val="Noto Sans"/>
        <family val="2"/>
      </rPr>
      <t xml:space="preserve">～浄化槽保守点検、下水道処理施設維持管理
</t>
    </r>
    <r>
      <rPr>
        <b val="true"/>
        <sz val="10.5"/>
        <color rgb="FF000000"/>
        <rFont val="Noto Sans"/>
        <family val="2"/>
      </rPr>
      <t xml:space="preserve">委託</t>
    </r>
    <r>
      <rPr>
        <sz val="10.5"/>
        <color rgb="FF000000"/>
        <rFont val="Noto Sans"/>
        <family val="2"/>
      </rPr>
      <t xml:space="preserve">～浄化槽清掃、グリストラップ清掃、排水管清掃、産業廃棄物収集運搬、床・ガラス清掃
</t>
    </r>
  </si>
  <si>
    <t xml:space="preserve">アトラス情報サービス㈱北海道事業所</t>
  </si>
  <si>
    <t xml:space="preserve">所長　松田　和広</t>
  </si>
  <si>
    <r>
      <rPr>
        <sz val="11"/>
        <color rgb="FF000000"/>
        <rFont val="Noto Sans"/>
        <family val="2"/>
      </rPr>
      <t xml:space="preserve">札幌市中央区大通西九丁目</t>
    </r>
    <r>
      <rPr>
        <sz val="11"/>
        <color rgb="FF000000"/>
        <rFont val="ＭＳ Ｐゴシック"/>
        <family val="3"/>
        <charset val="128"/>
      </rPr>
      <t xml:space="preserve">3</t>
    </r>
    <r>
      <rPr>
        <sz val="11"/>
        <color rgb="FF000000"/>
        <rFont val="Noto Sans"/>
        <family val="2"/>
      </rPr>
      <t xml:space="preserve">番地</t>
    </r>
    <r>
      <rPr>
        <sz val="11"/>
        <color rgb="FF000000"/>
        <rFont val="ＭＳ Ｐゴシック"/>
        <family val="3"/>
        <charset val="128"/>
      </rPr>
      <t xml:space="preserve">33</t>
    </r>
  </si>
  <si>
    <t xml:space="preserve">011-803-0101</t>
  </si>
  <si>
    <r>
      <rPr>
        <b val="true"/>
        <sz val="10.5"/>
        <color rgb="FF000000"/>
        <rFont val="Noto Sans"/>
        <family val="2"/>
      </rPr>
      <t xml:space="preserve">委託</t>
    </r>
    <r>
      <rPr>
        <sz val="10.5"/>
        <color rgb="FF000000"/>
        <rFont val="Noto Sans"/>
        <family val="2"/>
      </rPr>
      <t xml:space="preserve">～ソフトウェア開発、データ処理、データコンバート、人材派遣（電子計算機の運用及びこれに付随する業務等）
</t>
    </r>
    <r>
      <rPr>
        <b val="true"/>
        <sz val="10.5"/>
        <color rgb="FF000000"/>
        <rFont val="Noto Sans"/>
        <family val="2"/>
      </rPr>
      <t xml:space="preserve">物品</t>
    </r>
    <r>
      <rPr>
        <sz val="10.5"/>
        <color rgb="FF000000"/>
        <rFont val="Noto Sans"/>
        <family val="2"/>
      </rPr>
      <t xml:space="preserve">～パソコン、プリンター、ＯＡ関連機器
</t>
    </r>
  </si>
  <si>
    <t xml:space="preserve">北海道いすゞ自動車㈱　苫小牧支店</t>
  </si>
  <si>
    <t xml:space="preserve">支店長　荒木　伸一</t>
  </si>
  <si>
    <r>
      <rPr>
        <sz val="11"/>
        <color rgb="FF000000"/>
        <rFont val="Noto Sans"/>
        <family val="2"/>
      </rPr>
      <t xml:space="preserve">苫小牧市一本松町</t>
    </r>
    <r>
      <rPr>
        <sz val="11"/>
        <color rgb="FF000000"/>
        <rFont val="ＭＳ Ｐゴシック"/>
        <family val="3"/>
        <charset val="128"/>
      </rPr>
      <t xml:space="preserve">9</t>
    </r>
    <r>
      <rPr>
        <sz val="11"/>
        <color rgb="FF000000"/>
        <rFont val="Noto Sans"/>
        <family val="2"/>
      </rPr>
      <t xml:space="preserve">番地</t>
    </r>
    <r>
      <rPr>
        <sz val="11"/>
        <color rgb="FF000000"/>
        <rFont val="ＭＳ Ｐゴシック"/>
        <family val="3"/>
        <charset val="128"/>
      </rPr>
      <t xml:space="preserve">2</t>
    </r>
  </si>
  <si>
    <t xml:space="preserve">0144-55-4171</t>
  </si>
  <si>
    <r>
      <rPr>
        <b val="true"/>
        <sz val="10.5"/>
        <color rgb="FF000000"/>
        <rFont val="Noto Sans"/>
        <family val="2"/>
      </rPr>
      <t xml:space="preserve">物品</t>
    </r>
    <r>
      <rPr>
        <sz val="10.5"/>
        <color rgb="FF000000"/>
        <rFont val="Noto Sans"/>
        <family val="2"/>
      </rPr>
      <t xml:space="preserve">～トラック、バス、消防車、救急車、除雪車、環境衛生車、バルク車、建設作業車、専門輸送車、生活・福祉サービス車、バン型車、タンクローリー、ダンプ、車両部品、付属品、バッテリー、タイヤ、クーラント等、エンジンオイル・グリース等
</t>
    </r>
  </si>
  <si>
    <t xml:space="preserve">ＥＹ 新日本有限責任監査法人　札幌事務所</t>
  </si>
  <si>
    <t xml:space="preserve">業務責任者　新木　亘</t>
  </si>
  <si>
    <r>
      <rPr>
        <sz val="11"/>
        <color rgb="FF000000"/>
        <rFont val="Noto Sans"/>
        <family val="2"/>
      </rPr>
      <t xml:space="preserve">札幌市中央区北一条西四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2</t>
    </r>
    <r>
      <rPr>
        <sz val="11"/>
        <color rgb="FF000000"/>
        <rFont val="Noto Sans"/>
        <family val="2"/>
      </rPr>
      <t xml:space="preserve">　Ｊ＆Ｓりそなビル</t>
    </r>
  </si>
  <si>
    <t xml:space="preserve">011-221-1118</t>
  </si>
  <si>
    <r>
      <rPr>
        <b val="true"/>
        <sz val="10.5"/>
        <color rgb="FF000000"/>
        <rFont val="Noto Sans"/>
        <family val="2"/>
      </rPr>
      <t xml:space="preserve">その他</t>
    </r>
    <r>
      <rPr>
        <sz val="10.5"/>
        <color rgb="FF000000"/>
        <rFont val="Noto Sans"/>
        <family val="2"/>
      </rPr>
      <t xml:space="preserve">～新地方公会計・地方公営企業会計対応コンサルティング、監査委員監査等支援コンサルティング等　
</t>
    </r>
  </si>
  <si>
    <t xml:space="preserve">㈱北海道二十一世紀総合研究所</t>
  </si>
  <si>
    <t xml:space="preserve">代表取締役社長　進藤　智</t>
  </si>
  <si>
    <r>
      <rPr>
        <sz val="11"/>
        <color rgb="FF000000"/>
        <rFont val="Noto Sans"/>
        <family val="2"/>
      </rPr>
      <t xml:space="preserve">札幌市中央区大通西</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地　</t>
    </r>
  </si>
  <si>
    <t xml:space="preserve">011-231-3053</t>
  </si>
  <si>
    <r>
      <rPr>
        <b val="true"/>
        <sz val="10.5"/>
        <color rgb="FF000000"/>
        <rFont val="Noto Sans"/>
        <family val="2"/>
      </rPr>
      <t xml:space="preserve">委託</t>
    </r>
    <r>
      <rPr>
        <sz val="10.5"/>
        <color rgb="FF000000"/>
        <rFont val="Noto Sans"/>
        <family val="2"/>
      </rPr>
      <t xml:space="preserve">～調査業務（各種アンケート調査計・市場調査及び産業・経済、健康・福祉・子育て、観光・交通、エネルギー等調査・分析並びに計画策定業務等）</t>
    </r>
  </si>
  <si>
    <t xml:space="preserve">㈱ナガワ　登別営業所</t>
  </si>
  <si>
    <t xml:space="preserve">所長　佐藤　芳幸</t>
  </si>
  <si>
    <r>
      <rPr>
        <sz val="11"/>
        <color rgb="FF000000"/>
        <rFont val="Noto Sans"/>
        <family val="2"/>
      </rPr>
      <t xml:space="preserve">登別市緑町</t>
    </r>
    <r>
      <rPr>
        <sz val="11"/>
        <color rgb="FF000000"/>
        <rFont val="ＭＳ Ｐゴシック"/>
        <family val="3"/>
        <charset val="128"/>
      </rPr>
      <t xml:space="preserve">1-2-1</t>
    </r>
  </si>
  <si>
    <t xml:space="preserve">0143-88-1555</t>
  </si>
  <si>
    <r>
      <rPr>
        <b val="true"/>
        <sz val="10.5"/>
        <color rgb="FF000000"/>
        <rFont val="Noto Sans"/>
        <family val="2"/>
      </rPr>
      <t xml:space="preserve">物品</t>
    </r>
    <r>
      <rPr>
        <sz val="10.5"/>
        <color rgb="FF000000"/>
        <rFont val="Noto Sans"/>
        <family val="2"/>
      </rPr>
      <t xml:space="preserve">～掘削機械等、草刈機・チェンソー、ユニットハウス、仮設トイレ
</t>
    </r>
    <r>
      <rPr>
        <b val="true"/>
        <sz val="10.5"/>
        <color rgb="FF000000"/>
        <rFont val="Noto Sans"/>
        <family val="2"/>
      </rPr>
      <t xml:space="preserve">賃貸</t>
    </r>
    <r>
      <rPr>
        <sz val="10.5"/>
        <color rgb="FF000000"/>
        <rFont val="Noto Sans"/>
        <family val="2"/>
      </rPr>
      <t xml:space="preserve">～ユニットハウス、仮設トイレ、車両リース
</t>
    </r>
  </si>
  <si>
    <t xml:space="preserve">㈱サンコー</t>
  </si>
  <si>
    <t xml:space="preserve">代表取締役　佐藤　幸治</t>
  </si>
  <si>
    <r>
      <rPr>
        <sz val="11"/>
        <color rgb="FF000000"/>
        <rFont val="Noto Sans"/>
        <family val="2"/>
      </rPr>
      <t xml:space="preserve">札幌市清田区北野</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t>
    </r>
  </si>
  <si>
    <t xml:space="preserve">011-885-3500</t>
  </si>
  <si>
    <r>
      <rPr>
        <b val="true"/>
        <sz val="10.5"/>
        <color rgb="FF000000"/>
        <rFont val="Noto Sans"/>
        <family val="2"/>
      </rPr>
      <t xml:space="preserve">委託</t>
    </r>
    <r>
      <rPr>
        <sz val="10.5"/>
        <color rgb="FF000000"/>
        <rFont val="Noto Sans"/>
        <family val="2"/>
      </rPr>
      <t xml:space="preserve">～システム開発、ソフトウェア開発、データ処理、画像処理等、ネットワーク構築等
</t>
    </r>
    <r>
      <rPr>
        <b val="true"/>
        <sz val="10.5"/>
        <color rgb="FF000000"/>
        <rFont val="Noto Sans"/>
        <family val="2"/>
      </rPr>
      <t xml:space="preserve">物品</t>
    </r>
    <r>
      <rPr>
        <sz val="10.5"/>
        <color rgb="FF000000"/>
        <rFont val="Noto Sans"/>
        <family val="2"/>
      </rPr>
      <t xml:space="preserve">～チラシ、パンフレット、リーフレット、ポスター、封筒、名刺等、パソコン、スキャナ、コピー機、プリンター、裁断機等　　　　　</t>
    </r>
  </si>
  <si>
    <r>
      <rPr>
        <sz val="11"/>
        <color rgb="FF000000"/>
        <rFont val="ＭＳ Ｐゴシック"/>
        <family val="3"/>
        <charset val="128"/>
      </rPr>
      <t xml:space="preserve">ALSOK</t>
    </r>
    <r>
      <rPr>
        <sz val="11"/>
        <color rgb="FF000000"/>
        <rFont val="Noto Sans"/>
        <family val="2"/>
      </rPr>
      <t xml:space="preserve">北海道㈱　（旧　綜合警備保障㈱　北海道支社）</t>
    </r>
  </si>
  <si>
    <t xml:space="preserve">代表取締役　長尾　昭</t>
  </si>
  <si>
    <r>
      <rPr>
        <sz val="11"/>
        <color rgb="FF000000"/>
        <rFont val="Noto Sans"/>
        <family val="2"/>
      </rPr>
      <t xml:space="preserve">札幌市北区北</t>
    </r>
    <r>
      <rPr>
        <sz val="11"/>
        <color rgb="FF000000"/>
        <rFont val="ＭＳ Ｐゴシック"/>
        <family val="3"/>
        <charset val="128"/>
      </rPr>
      <t xml:space="preserve">7</t>
    </r>
    <r>
      <rPr>
        <sz val="11"/>
        <color rgb="FF000000"/>
        <rFont val="Noto Sans"/>
        <family val="2"/>
      </rPr>
      <t xml:space="preserve">条西</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t>
    </r>
    <r>
      <rPr>
        <sz val="11"/>
        <color rgb="FF000000"/>
        <rFont val="ＭＳ Ｐゴシック"/>
        <family val="3"/>
        <charset val="128"/>
      </rPr>
      <t xml:space="preserve">1</t>
    </r>
  </si>
  <si>
    <t xml:space="preserve">011-747-2203</t>
  </si>
  <si>
    <r>
      <rPr>
        <b val="true"/>
        <sz val="10.5"/>
        <color rgb="FF000000"/>
        <rFont val="Noto Sans"/>
        <family val="2"/>
      </rPr>
      <t xml:space="preserve">委託</t>
    </r>
    <r>
      <rPr>
        <sz val="10.5"/>
        <color rgb="FF000000"/>
        <rFont val="Noto Sans"/>
        <family val="2"/>
      </rPr>
      <t xml:space="preserve">～常駐警備、機械警備、運送業務（貴重品運搬）
</t>
    </r>
    <r>
      <rPr>
        <b val="true"/>
        <sz val="10.5"/>
        <color rgb="FF000000"/>
        <rFont val="Noto Sans"/>
        <family val="2"/>
      </rPr>
      <t xml:space="preserve">賃貸</t>
    </r>
    <r>
      <rPr>
        <sz val="10.5"/>
        <color rgb="FF000000"/>
        <rFont val="Noto Sans"/>
        <family val="2"/>
      </rPr>
      <t xml:space="preserve">～自動体外式除細動機（ＡＥＤ）
</t>
    </r>
    <r>
      <rPr>
        <b val="true"/>
        <sz val="10.5"/>
        <color rgb="FF000000"/>
        <rFont val="Noto Sans"/>
        <family val="2"/>
      </rPr>
      <t xml:space="preserve">保守</t>
    </r>
    <r>
      <rPr>
        <sz val="10.5"/>
        <color rgb="FF000000"/>
        <rFont val="Noto Sans"/>
        <family val="2"/>
      </rPr>
      <t xml:space="preserve">～防災設備
</t>
    </r>
    <r>
      <rPr>
        <b val="true"/>
        <sz val="10.5"/>
        <color rgb="FF000000"/>
        <rFont val="Noto Sans"/>
        <family val="2"/>
      </rPr>
      <t xml:space="preserve">物品</t>
    </r>
    <r>
      <rPr>
        <sz val="10.5"/>
        <color rgb="FF000000"/>
        <rFont val="Noto Sans"/>
        <family val="2"/>
      </rPr>
      <t xml:space="preserve">～化学消火薬剤、消火栓、消火設備、消火器
</t>
    </r>
  </si>
  <si>
    <t xml:space="preserve">㈱阿部土建</t>
  </si>
  <si>
    <t xml:space="preserve">代表取締役　阿部　一ニ</t>
  </si>
  <si>
    <r>
      <rPr>
        <sz val="11"/>
        <color rgb="FF000000"/>
        <rFont val="Noto Sans"/>
        <family val="2"/>
      </rPr>
      <t xml:space="preserve">勇払郡安平町早来新栄</t>
    </r>
    <r>
      <rPr>
        <sz val="11"/>
        <color rgb="FF000000"/>
        <rFont val="ＭＳ Ｐゴシック"/>
        <family val="3"/>
        <charset val="128"/>
      </rPr>
      <t xml:space="preserve">887</t>
    </r>
    <r>
      <rPr>
        <sz val="11"/>
        <color rgb="FF000000"/>
        <rFont val="Noto Sans"/>
        <family val="2"/>
      </rPr>
      <t xml:space="preserve">番地</t>
    </r>
  </si>
  <si>
    <t xml:space="preserve">0145-22-2773</t>
  </si>
  <si>
    <r>
      <rPr>
        <b val="true"/>
        <sz val="10.5"/>
        <color rgb="FF000000"/>
        <rFont val="Noto Sans"/>
        <family val="2"/>
      </rPr>
      <t xml:space="preserve">委託</t>
    </r>
    <r>
      <rPr>
        <sz val="10.5"/>
        <color rgb="FF000000"/>
        <rFont val="Noto Sans"/>
        <family val="2"/>
      </rPr>
      <t xml:space="preserve">～清掃業務、施設清掃（建物・公園等）建築物内外清掃、ねずみ・昆虫等防除作業、産業廃棄物処理業務、産業廃棄物収集運搬業務、
</t>
    </r>
    <r>
      <rPr>
        <b val="true"/>
        <sz val="10.5"/>
        <color rgb="FF000000"/>
        <rFont val="Noto Sans"/>
        <family val="2"/>
      </rPr>
      <t xml:space="preserve">保守</t>
    </r>
    <r>
      <rPr>
        <sz val="10.5"/>
        <color rgb="FF000000"/>
        <rFont val="Noto Sans"/>
        <family val="2"/>
      </rPr>
      <t xml:space="preserve">～保守管理（修繕）施設・設備・維持管理
</t>
    </r>
    <r>
      <rPr>
        <b val="true"/>
        <sz val="10.5"/>
        <color rgb="FF000000"/>
        <rFont val="Noto Sans"/>
        <family val="2"/>
      </rPr>
      <t xml:space="preserve">その他</t>
    </r>
    <r>
      <rPr>
        <sz val="10.5"/>
        <color rgb="FF000000"/>
        <rFont val="Noto Sans"/>
        <family val="2"/>
      </rPr>
      <t xml:space="preserve">～その他、他の業種、種目に該当しないもの
</t>
    </r>
  </si>
  <si>
    <r>
      <rPr>
        <sz val="11"/>
        <color rgb="FF000000"/>
        <rFont val="Noto Sans"/>
        <family val="2"/>
      </rPr>
      <t xml:space="preserve">㈱</t>
    </r>
    <r>
      <rPr>
        <sz val="11"/>
        <color rgb="FF000000"/>
        <rFont val="ＭＳ Ｐゴシック"/>
        <family val="3"/>
        <charset val="128"/>
      </rPr>
      <t xml:space="preserve">GIS</t>
    </r>
    <r>
      <rPr>
        <sz val="11"/>
        <color rgb="FF000000"/>
        <rFont val="Noto Sans"/>
        <family val="2"/>
      </rPr>
      <t xml:space="preserve">北海道</t>
    </r>
  </si>
  <si>
    <t xml:space="preserve">代表取締役　白川　彰</t>
  </si>
  <si>
    <r>
      <rPr>
        <sz val="11"/>
        <color rgb="FF000000"/>
        <rFont val="Noto Sans"/>
        <family val="2"/>
      </rPr>
      <t xml:space="preserve">札幌市中央区南七条西一丁目</t>
    </r>
    <r>
      <rPr>
        <sz val="11"/>
        <color rgb="FF000000"/>
        <rFont val="ＭＳ Ｐゴシック"/>
        <family val="3"/>
        <charset val="128"/>
      </rPr>
      <t xml:space="preserve">73</t>
    </r>
    <r>
      <rPr>
        <sz val="11"/>
        <color rgb="FF000000"/>
        <rFont val="Noto Sans"/>
        <family val="2"/>
      </rPr>
      <t xml:space="preserve">番地</t>
    </r>
  </si>
  <si>
    <t xml:space="preserve">011-521-6711</t>
  </si>
  <si>
    <r>
      <rPr>
        <b val="true"/>
        <sz val="10.5"/>
        <color rgb="FF000000"/>
        <rFont val="Noto Sans"/>
        <family val="2"/>
      </rPr>
      <t xml:space="preserve">委託</t>
    </r>
    <r>
      <rPr>
        <sz val="10.5"/>
        <color rgb="FF000000"/>
        <rFont val="Noto Sans"/>
        <family val="2"/>
      </rPr>
      <t xml:space="preserve">～システム開発・運用・保守、統合型</t>
    </r>
    <r>
      <rPr>
        <sz val="10.5"/>
        <color rgb="FF000000"/>
        <rFont val="ＭＳ Ｐゴシック"/>
        <family val="3"/>
        <charset val="128"/>
      </rPr>
      <t xml:space="preserve">GIS</t>
    </r>
    <r>
      <rPr>
        <sz val="10.5"/>
        <color rgb="FF000000"/>
        <rFont val="Noto Sans"/>
        <family val="2"/>
      </rPr>
      <t xml:space="preserve">、路線価算定、データ入力、画像処理、</t>
    </r>
    <r>
      <rPr>
        <sz val="10.5"/>
        <color rgb="FF000000"/>
        <rFont val="ＭＳ Ｐゴシック"/>
        <family val="3"/>
        <charset val="128"/>
      </rPr>
      <t xml:space="preserve">HP</t>
    </r>
    <r>
      <rPr>
        <sz val="10.5"/>
        <color rgb="FF000000"/>
        <rFont val="Noto Sans"/>
        <family val="2"/>
      </rPr>
      <t xml:space="preserve">作成、航空写真図作成、地形図作成
</t>
    </r>
    <r>
      <rPr>
        <b val="true"/>
        <sz val="10.5"/>
        <color rgb="FF000000"/>
        <rFont val="Noto Sans"/>
        <family val="2"/>
      </rPr>
      <t xml:space="preserve">物品</t>
    </r>
    <r>
      <rPr>
        <sz val="10.5"/>
        <color rgb="FF000000"/>
        <rFont val="Noto Sans"/>
        <family val="2"/>
      </rPr>
      <t xml:space="preserve">～パソコン及び周辺機器、</t>
    </r>
    <r>
      <rPr>
        <sz val="10.5"/>
        <color rgb="FF000000"/>
        <rFont val="ＭＳ Ｐゴシック"/>
        <family val="3"/>
        <charset val="128"/>
      </rPr>
      <t xml:space="preserve">GIS</t>
    </r>
    <r>
      <rPr>
        <sz val="10.5"/>
        <color rgb="FF000000"/>
        <rFont val="Noto Sans"/>
        <family val="2"/>
      </rPr>
      <t xml:space="preserve">ソフトウェア、家屋評価システム、航空写真、衛星画像データ
</t>
    </r>
    <r>
      <rPr>
        <b val="true"/>
        <sz val="10.5"/>
        <color rgb="FF000000"/>
        <rFont val="Noto Sans"/>
        <family val="2"/>
      </rPr>
      <t xml:space="preserve">賃貸</t>
    </r>
    <r>
      <rPr>
        <sz val="10.5"/>
        <color rgb="FF000000"/>
        <rFont val="Noto Sans"/>
        <family val="2"/>
      </rPr>
      <t xml:space="preserve">～パソコン及び周辺機器、</t>
    </r>
    <r>
      <rPr>
        <sz val="10.5"/>
        <color rgb="FF000000"/>
        <rFont val="ＭＳ Ｐゴシック"/>
        <family val="3"/>
        <charset val="128"/>
      </rPr>
      <t xml:space="preserve">GIS</t>
    </r>
    <r>
      <rPr>
        <sz val="10.5"/>
        <color rgb="FF000000"/>
        <rFont val="Noto Sans"/>
        <family val="2"/>
      </rPr>
      <t xml:space="preserve">ソフトウェア
</t>
    </r>
  </si>
  <si>
    <t xml:space="preserve">苫小牧広域森林組合</t>
  </si>
  <si>
    <t xml:space="preserve">代表理事組合長　小坂　利政</t>
  </si>
  <si>
    <r>
      <rPr>
        <sz val="11"/>
        <color rgb="FF000000"/>
        <rFont val="Noto Sans"/>
        <family val="2"/>
      </rPr>
      <t xml:space="preserve">勇払郡むかわ町穂別</t>
    </r>
    <r>
      <rPr>
        <sz val="11"/>
        <color rgb="FF000000"/>
        <rFont val="ＭＳ Ｐゴシック"/>
        <family val="3"/>
        <charset val="128"/>
      </rPr>
      <t xml:space="preserve">433</t>
    </r>
    <r>
      <rPr>
        <sz val="11"/>
        <color rgb="FF000000"/>
        <rFont val="Noto Sans"/>
        <family val="2"/>
      </rPr>
      <t xml:space="preserve">番地</t>
    </r>
  </si>
  <si>
    <t xml:space="preserve">0145-45-2311</t>
  </si>
  <si>
    <r>
      <rPr>
        <b val="true"/>
        <sz val="10.5"/>
        <color rgb="FF000000"/>
        <rFont val="Noto Sans"/>
        <family val="2"/>
      </rPr>
      <t xml:space="preserve">委託</t>
    </r>
    <r>
      <rPr>
        <sz val="10.5"/>
        <color rgb="FF000000"/>
        <rFont val="Noto Sans"/>
        <family val="2"/>
      </rPr>
      <t xml:space="preserve">～有害鳥獣害駆除・森林の維持管理
</t>
    </r>
    <r>
      <rPr>
        <b val="true"/>
        <sz val="10.5"/>
        <color rgb="FF000000"/>
        <rFont val="Noto Sans"/>
        <family val="2"/>
      </rPr>
      <t xml:space="preserve">物品</t>
    </r>
    <r>
      <rPr>
        <sz val="10.5"/>
        <color rgb="FF000000"/>
        <rFont val="Noto Sans"/>
        <family val="2"/>
      </rPr>
      <t xml:space="preserve">～集成材・防腐処理製材・防腐処理円柱材・防腐処理クイ丸太等、木炭・薪・木質ペレット、街路樹・種子・花苗・肥料・農薬等、木くずの処理・運搬</t>
    </r>
  </si>
  <si>
    <t xml:space="preserve">地崎道路㈱　北海道支店</t>
  </si>
  <si>
    <t xml:space="preserve">取締役支店長　髙橋　勝之</t>
  </si>
  <si>
    <r>
      <rPr>
        <sz val="11"/>
        <color rgb="FF000000"/>
        <rFont val="Noto Sans"/>
        <family val="2"/>
      </rPr>
      <t xml:space="preserve">札幌市中央区南</t>
    </r>
    <r>
      <rPr>
        <sz val="11"/>
        <color rgb="FF000000"/>
        <rFont val="ＭＳ Ｐゴシック"/>
        <family val="3"/>
        <charset val="128"/>
      </rPr>
      <t xml:space="preserve">3</t>
    </r>
    <r>
      <rPr>
        <sz val="11"/>
        <color rgb="FF000000"/>
        <rFont val="Noto Sans"/>
        <family val="2"/>
      </rPr>
      <t xml:space="preserve">条西</t>
    </r>
    <r>
      <rPr>
        <sz val="11"/>
        <color rgb="FF000000"/>
        <rFont val="ＭＳ Ｐゴシック"/>
        <family val="3"/>
        <charset val="128"/>
      </rPr>
      <t xml:space="preserve">10</t>
    </r>
    <r>
      <rPr>
        <sz val="11"/>
        <color rgb="FF000000"/>
        <rFont val="Noto Sans"/>
        <family val="2"/>
      </rPr>
      <t xml:space="preserve">丁目</t>
    </r>
    <r>
      <rPr>
        <sz val="11"/>
        <color rgb="FF000000"/>
        <rFont val="ＭＳ Ｐゴシック"/>
        <family val="3"/>
        <charset val="128"/>
      </rPr>
      <t xml:space="preserve">1001</t>
    </r>
    <r>
      <rPr>
        <sz val="11"/>
        <color rgb="FF000000"/>
        <rFont val="Noto Sans"/>
        <family val="2"/>
      </rPr>
      <t xml:space="preserve">番地</t>
    </r>
    <r>
      <rPr>
        <sz val="11"/>
        <color rgb="FF000000"/>
        <rFont val="ＭＳ Ｐゴシック"/>
        <family val="3"/>
        <charset val="128"/>
      </rPr>
      <t xml:space="preserve">5</t>
    </r>
  </si>
  <si>
    <t xml:space="preserve">011-231-2701</t>
  </si>
  <si>
    <r>
      <rPr>
        <b val="true"/>
        <sz val="10.5"/>
        <color rgb="FF000000"/>
        <rFont val="Noto Sans"/>
        <family val="2"/>
      </rPr>
      <t xml:space="preserve">物品</t>
    </r>
    <r>
      <rPr>
        <sz val="10.5"/>
        <color rgb="FF000000"/>
        <rFont val="Noto Sans"/>
        <family val="2"/>
      </rPr>
      <t xml:space="preserve">～油汚染土、舗装面・水面の油吸着浄化剤</t>
    </r>
  </si>
  <si>
    <t xml:space="preserve">㈱北海道朝日航洋</t>
  </si>
  <si>
    <t xml:space="preserve">代表取締役社長　田中　朗</t>
  </si>
  <si>
    <r>
      <rPr>
        <sz val="11"/>
        <color rgb="FF000000"/>
        <rFont val="Noto Sans"/>
        <family val="2"/>
      </rPr>
      <t xml:space="preserve">札幌市西区発寒</t>
    </r>
    <r>
      <rPr>
        <sz val="11"/>
        <color rgb="FF000000"/>
        <rFont val="ＭＳ Ｐゴシック"/>
        <family val="3"/>
        <charset val="128"/>
      </rPr>
      <t xml:space="preserve">8</t>
    </r>
    <r>
      <rPr>
        <sz val="11"/>
        <color rgb="FF000000"/>
        <rFont val="Noto Sans"/>
        <family val="2"/>
      </rPr>
      <t xml:space="preserve">条</t>
    </r>
    <r>
      <rPr>
        <sz val="11"/>
        <color rgb="FF000000"/>
        <rFont val="ＭＳ Ｐゴシック"/>
        <family val="3"/>
        <charset val="128"/>
      </rPr>
      <t xml:space="preserve">1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50</t>
    </r>
    <r>
      <rPr>
        <sz val="11"/>
        <color rgb="FF000000"/>
        <rFont val="Noto Sans"/>
        <family val="2"/>
      </rPr>
      <t xml:space="preserve">号</t>
    </r>
  </si>
  <si>
    <t xml:space="preserve">011-662-1038</t>
  </si>
  <si>
    <r>
      <rPr>
        <b val="true"/>
        <sz val="10.5"/>
        <color rgb="FF000000"/>
        <rFont val="Noto Sans"/>
        <family val="2"/>
      </rPr>
      <t xml:space="preserve">委託</t>
    </r>
    <r>
      <rPr>
        <sz val="10.5"/>
        <color rgb="FF000000"/>
        <rFont val="Noto Sans"/>
        <family val="2"/>
      </rPr>
      <t xml:space="preserve">～各種</t>
    </r>
    <r>
      <rPr>
        <sz val="10.5"/>
        <color rgb="FF000000"/>
        <rFont val="ＭＳ Ｐゴシック"/>
        <family val="3"/>
        <charset val="128"/>
      </rPr>
      <t xml:space="preserve">GIS</t>
    </r>
    <r>
      <rPr>
        <sz val="10.5"/>
        <color rgb="FF000000"/>
        <rFont val="Noto Sans"/>
        <family val="2"/>
      </rPr>
      <t xml:space="preserve">システム等購入、データ更新、航空写真図作成等
</t>
    </r>
    <r>
      <rPr>
        <b val="true"/>
        <sz val="10.5"/>
        <color rgb="FF000000"/>
        <rFont val="Noto Sans"/>
        <family val="2"/>
      </rPr>
      <t xml:space="preserve">賃貸</t>
    </r>
    <r>
      <rPr>
        <sz val="10.5"/>
        <color rgb="FF000000"/>
        <rFont val="Noto Sans"/>
        <family val="2"/>
      </rPr>
      <t xml:space="preserve">～各種</t>
    </r>
    <r>
      <rPr>
        <sz val="10.5"/>
        <color rgb="FF000000"/>
        <rFont val="ＭＳ Ｐゴシック"/>
        <family val="3"/>
        <charset val="128"/>
      </rPr>
      <t xml:space="preserve">GIS</t>
    </r>
    <r>
      <rPr>
        <sz val="10.5"/>
        <color rgb="FF000000"/>
        <rFont val="Noto Sans"/>
        <family val="2"/>
      </rPr>
      <t xml:space="preserve">システム等搭載パソコンの賃貸借
</t>
    </r>
    <r>
      <rPr>
        <b val="true"/>
        <sz val="10.5"/>
        <color rgb="FF000000"/>
        <rFont val="Noto Sans"/>
        <family val="2"/>
      </rPr>
      <t xml:space="preserve">保守</t>
    </r>
    <r>
      <rPr>
        <sz val="10.5"/>
        <color rgb="FF000000"/>
        <rFont val="Noto Sans"/>
        <family val="2"/>
      </rPr>
      <t xml:space="preserve">～各種</t>
    </r>
    <r>
      <rPr>
        <sz val="10.5"/>
        <color rgb="FF000000"/>
        <rFont val="ＭＳ Ｐゴシック"/>
        <family val="3"/>
        <charset val="128"/>
      </rPr>
      <t xml:space="preserve">GIS</t>
    </r>
    <r>
      <rPr>
        <sz val="10.5"/>
        <color rgb="FF000000"/>
        <rFont val="Noto Sans"/>
        <family val="2"/>
      </rPr>
      <t xml:space="preserve">システム等の保守
</t>
    </r>
  </si>
  <si>
    <t xml:space="preserve">ら</t>
  </si>
  <si>
    <t xml:space="preserve">㈱ライズファクトリー</t>
  </si>
  <si>
    <t xml:space="preserve">代表取締役　戸田　その子</t>
  </si>
  <si>
    <r>
      <rPr>
        <sz val="11"/>
        <color rgb="FF000000"/>
        <rFont val="Noto Sans"/>
        <family val="2"/>
      </rPr>
      <t xml:space="preserve">東京都千代田区飯田橋二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　日東九段ビル</t>
    </r>
    <r>
      <rPr>
        <sz val="11"/>
        <color rgb="FF000000"/>
        <rFont val="ＭＳ Ｐゴシック"/>
        <family val="3"/>
        <charset val="128"/>
      </rPr>
      <t xml:space="preserve">6</t>
    </r>
    <r>
      <rPr>
        <sz val="11"/>
        <color rgb="FF000000"/>
        <rFont val="Noto Sans"/>
        <family val="2"/>
      </rPr>
      <t xml:space="preserve">階</t>
    </r>
  </si>
  <si>
    <t xml:space="preserve">03-3288-0099</t>
  </si>
  <si>
    <r>
      <rPr>
        <b val="true"/>
        <sz val="10.5"/>
        <color rgb="FF000000"/>
        <rFont val="Noto Sans"/>
        <family val="2"/>
      </rPr>
      <t xml:space="preserve">委託</t>
    </r>
    <r>
      <rPr>
        <sz val="10.5"/>
        <color rgb="FF000000"/>
        <rFont val="Noto Sans"/>
        <family val="2"/>
      </rPr>
      <t xml:space="preserve">～国保・保健衛生・消費生活等に関するパンフレット等
</t>
    </r>
    <r>
      <rPr>
        <b val="true"/>
        <sz val="10.5"/>
        <color rgb="FF000000"/>
        <rFont val="Noto Sans"/>
        <family val="2"/>
      </rPr>
      <t xml:space="preserve">物品</t>
    </r>
    <r>
      <rPr>
        <sz val="10.5"/>
        <color rgb="FF000000"/>
        <rFont val="Noto Sans"/>
        <family val="2"/>
      </rPr>
      <t xml:space="preserve">～国保・保健衛生・消費生活等に関するパンフレット等、国保・保健衛生・消費生活等に関するパンフレット等の印刷、啓発用品、イベント用</t>
    </r>
    <r>
      <rPr>
        <sz val="10.5"/>
        <color rgb="FF000000"/>
        <rFont val="ＭＳ Ｐゴシック"/>
        <family val="3"/>
        <charset val="128"/>
      </rPr>
      <t xml:space="preserve">PR</t>
    </r>
    <r>
      <rPr>
        <sz val="10.5"/>
        <color rgb="FF000000"/>
        <rFont val="Noto Sans"/>
        <family val="2"/>
      </rPr>
      <t xml:space="preserve">グッズ等
</t>
    </r>
  </si>
  <si>
    <t xml:space="preserve">㈲ウロコ</t>
  </si>
  <si>
    <t xml:space="preserve">代表取締役　辻村　一利</t>
  </si>
  <si>
    <r>
      <rPr>
        <sz val="11"/>
        <color rgb="FF000000"/>
        <rFont val="Noto Sans"/>
        <family val="2"/>
      </rPr>
      <t xml:space="preserve">札幌市南区真駒内緑町</t>
    </r>
    <r>
      <rPr>
        <sz val="11"/>
        <color rgb="FF000000"/>
        <rFont val="ＭＳ ゴシック"/>
        <family val="3"/>
        <charset val="128"/>
      </rPr>
      <t xml:space="preserve">2</t>
    </r>
    <r>
      <rPr>
        <sz val="11"/>
        <color rgb="FF000000"/>
        <rFont val="Noto Sans"/>
        <family val="2"/>
      </rPr>
      <t xml:space="preserve">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号</t>
    </r>
  </si>
  <si>
    <t xml:space="preserve">011-588-1335</t>
  </si>
  <si>
    <r>
      <rPr>
        <b val="true"/>
        <sz val="10.5"/>
        <color rgb="FF000000"/>
        <rFont val="Noto Sans"/>
        <family val="2"/>
      </rPr>
      <t xml:space="preserve">物品</t>
    </r>
    <r>
      <rPr>
        <sz val="10.5"/>
        <color rgb="FF000000"/>
        <rFont val="Noto Sans"/>
        <family val="2"/>
      </rPr>
      <t xml:space="preserve">～コーヒーメーカー、関連用品</t>
    </r>
  </si>
  <si>
    <t xml:space="preserve">教育情報パートナーズ㈱</t>
  </si>
  <si>
    <t xml:space="preserve">代表取締役　民部田　昴樹</t>
  </si>
  <si>
    <r>
      <rPr>
        <sz val="11"/>
        <color rgb="FF000000"/>
        <rFont val="Noto Sans"/>
        <family val="2"/>
      </rPr>
      <t xml:space="preserve">東京都新宿区市谷柳町</t>
    </r>
    <r>
      <rPr>
        <sz val="11"/>
        <color rgb="FF000000"/>
        <rFont val="ＭＳ ゴシック"/>
        <family val="3"/>
        <charset val="128"/>
      </rPr>
      <t xml:space="preserve">15-1</t>
    </r>
  </si>
  <si>
    <t xml:space="preserve">050-8886-0099</t>
  </si>
  <si>
    <t xml:space="preserve">委託～ＩＣＴ支援業務、ソフトウェア開発、保守・運用</t>
  </si>
  <si>
    <t xml:space="preserve">㈱東洋食品</t>
  </si>
  <si>
    <t xml:space="preserve">代表取締役　荻久保　英男</t>
  </si>
  <si>
    <r>
      <rPr>
        <sz val="11"/>
        <color rgb="FF000000"/>
        <rFont val="Noto Sans"/>
        <family val="2"/>
      </rPr>
      <t xml:space="preserve">東京都台東区東上野</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4</t>
    </r>
  </si>
  <si>
    <t xml:space="preserve">03-3836-1291</t>
  </si>
  <si>
    <r>
      <rPr>
        <b val="true"/>
        <sz val="10.5"/>
        <color rgb="FF000000"/>
        <rFont val="Noto Sans"/>
        <family val="2"/>
      </rPr>
      <t xml:space="preserve">委託</t>
    </r>
    <r>
      <rPr>
        <sz val="10.5"/>
        <color rgb="FF000000"/>
        <rFont val="Noto Sans"/>
        <family val="2"/>
      </rPr>
      <t xml:space="preserve">～学校給食調理業務
</t>
    </r>
  </si>
  <si>
    <t xml:space="preserve">㈱つうけんアクティブ　道南事業所
苫小牧事業所</t>
  </si>
  <si>
    <t xml:space="preserve">事業所長　寺澤　宏樹</t>
  </si>
  <si>
    <r>
      <rPr>
        <sz val="11"/>
        <color rgb="FF000000"/>
        <rFont val="Noto Sans"/>
        <family val="2"/>
      </rPr>
      <t xml:space="preserve">苫小牧市新明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44-55-1150  0144-57-2272</t>
  </si>
  <si>
    <r>
      <rPr>
        <b val="true"/>
        <sz val="10.5"/>
        <color rgb="FF000000"/>
        <rFont val="Noto Sans"/>
        <family val="2"/>
      </rPr>
      <t xml:space="preserve">物品</t>
    </r>
    <r>
      <rPr>
        <sz val="10.5"/>
        <color rgb="FF000000"/>
        <rFont val="Noto Sans"/>
        <family val="2"/>
      </rPr>
      <t xml:space="preserve">～パソコン、コピー機、プリンター、パソコン用各種システム
</t>
    </r>
    <r>
      <rPr>
        <b val="true"/>
        <sz val="10.5"/>
        <color rgb="FF000000"/>
        <rFont val="Noto Sans"/>
        <family val="2"/>
      </rPr>
      <t xml:space="preserve">賃貸</t>
    </r>
    <r>
      <rPr>
        <sz val="10.5"/>
        <color rgb="FF000000"/>
        <rFont val="Noto Sans"/>
        <family val="2"/>
      </rPr>
      <t xml:space="preserve">～パソコン、コピー機、ファックス、サーバー
</t>
    </r>
    <r>
      <rPr>
        <b val="true"/>
        <sz val="10.5"/>
        <color rgb="FF000000"/>
        <rFont val="Noto Sans"/>
        <family val="2"/>
      </rPr>
      <t xml:space="preserve">委託</t>
    </r>
    <r>
      <rPr>
        <sz val="10.5"/>
        <color rgb="FF000000"/>
        <rFont val="Noto Sans"/>
        <family val="2"/>
      </rPr>
      <t xml:space="preserve">～ネットワーク構築
</t>
    </r>
    <r>
      <rPr>
        <b val="true"/>
        <sz val="10.5"/>
        <color rgb="FF000000"/>
        <rFont val="Noto Sans"/>
        <family val="2"/>
      </rPr>
      <t xml:space="preserve">保守</t>
    </r>
    <r>
      <rPr>
        <sz val="10.5"/>
        <color rgb="FF000000"/>
        <rFont val="Noto Sans"/>
        <family val="2"/>
      </rPr>
      <t xml:space="preserve">～電話設備保守管理</t>
    </r>
  </si>
  <si>
    <t xml:space="preserve">㈱ハンダ</t>
  </si>
  <si>
    <t xml:space="preserve">代表取締役　半田　幸一郎</t>
  </si>
  <si>
    <r>
      <rPr>
        <sz val="11"/>
        <color rgb="FF000000"/>
        <rFont val="Noto Sans"/>
        <family val="2"/>
      </rPr>
      <t xml:space="preserve">函館市西桔梗町</t>
    </r>
    <r>
      <rPr>
        <sz val="11"/>
        <color rgb="FF000000"/>
        <rFont val="ＭＳ Ｐゴシック"/>
        <family val="3"/>
        <charset val="128"/>
      </rPr>
      <t xml:space="preserve">589</t>
    </r>
    <r>
      <rPr>
        <sz val="11"/>
        <color rgb="FF000000"/>
        <rFont val="Noto Sans"/>
        <family val="2"/>
      </rPr>
      <t xml:space="preserve">番地</t>
    </r>
    <r>
      <rPr>
        <sz val="11"/>
        <color rgb="FF000000"/>
        <rFont val="ＭＳ Ｐゴシック"/>
        <family val="3"/>
        <charset val="128"/>
      </rPr>
      <t xml:space="preserve">124</t>
    </r>
  </si>
  <si>
    <t xml:space="preserve">0138-49-1155</t>
  </si>
  <si>
    <r>
      <rPr>
        <b val="true"/>
        <sz val="10.5"/>
        <color rgb="FF000000"/>
        <rFont val="Noto Sans"/>
        <family val="2"/>
      </rPr>
      <t xml:space="preserve">物品</t>
    </r>
    <r>
      <rPr>
        <sz val="10.5"/>
        <color rgb="FF000000"/>
        <rFont val="Noto Sans"/>
        <family val="2"/>
      </rPr>
      <t xml:space="preserve">～消防用ホース、災害用ベット、簡易トイレ、圧縮毛布、備蓄食糧</t>
    </r>
  </si>
  <si>
    <t xml:space="preserve">㈱札幌北洋リース</t>
  </si>
  <si>
    <t xml:space="preserve">代表取締役　村田　圭二</t>
  </si>
  <si>
    <r>
      <rPr>
        <sz val="11"/>
        <color rgb="FF000000"/>
        <rFont val="Noto Sans"/>
        <family val="2"/>
      </rPr>
      <t xml:space="preserve">札幌市中央区大通西</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地</t>
    </r>
  </si>
  <si>
    <t xml:space="preserve">011-231-7135</t>
  </si>
  <si>
    <r>
      <rPr>
        <b val="true"/>
        <sz val="10.5"/>
        <color rgb="FF000000"/>
        <rFont val="Noto Sans"/>
        <family val="2"/>
      </rPr>
      <t xml:space="preserve">賃貸</t>
    </r>
    <r>
      <rPr>
        <sz val="10.5"/>
        <color rgb="FF000000"/>
        <rFont val="Noto Sans"/>
        <family val="2"/>
      </rPr>
      <t xml:space="preserve">～車両、事務機・通信機・パソコン等、福祉・介護・医療機器、その他楽器・厨房機器等・トレーニング機器
</t>
    </r>
  </si>
  <si>
    <t xml:space="preserve">㈱キャンサースキャン</t>
  </si>
  <si>
    <t xml:space="preserve">代表取締役　福吉　潤</t>
  </si>
  <si>
    <r>
      <rPr>
        <sz val="11"/>
        <color rgb="FF000000"/>
        <rFont val="Noto Sans"/>
        <family val="2"/>
      </rPr>
      <t xml:space="preserve">東京都品川区西五反田</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3</t>
    </r>
    <r>
      <rPr>
        <sz val="11"/>
        <color rgb="FF000000"/>
        <rFont val="Noto Sans"/>
        <family val="2"/>
      </rPr>
      <t xml:space="preserve">番</t>
    </r>
    <r>
      <rPr>
        <sz val="11"/>
        <color rgb="FF000000"/>
        <rFont val="ＭＳ ゴシック"/>
        <family val="3"/>
        <charset val="128"/>
      </rPr>
      <t xml:space="preserve">8</t>
    </r>
    <r>
      <rPr>
        <sz val="11"/>
        <color rgb="FF000000"/>
        <rFont val="Noto Sans"/>
        <family val="2"/>
      </rPr>
      <t xml:space="preserve">号</t>
    </r>
  </si>
  <si>
    <t xml:space="preserve">03-6420-3390</t>
  </si>
  <si>
    <r>
      <rPr>
        <b val="true"/>
        <sz val="10.5"/>
        <color rgb="FF000000"/>
        <rFont val="Noto Sans"/>
        <family val="2"/>
      </rPr>
      <t xml:space="preserve">委託</t>
    </r>
    <r>
      <rPr>
        <sz val="10.5"/>
        <color rgb="FF000000"/>
        <rFont val="Noto Sans"/>
        <family val="2"/>
      </rPr>
      <t xml:space="preserve">～特定健診・がん検診受診推奨およびデータ分析業務、減薬、重症化予防事業（受診勧奨）、適正受診・適正服薬介入事業、</t>
    </r>
    <r>
      <rPr>
        <sz val="10.5"/>
        <color rgb="FF000000"/>
        <rFont val="ＭＳ Ｐゴシック"/>
        <family val="3"/>
        <charset val="128"/>
      </rPr>
      <t xml:space="preserve">KDB</t>
    </r>
    <r>
      <rPr>
        <sz val="10.5"/>
        <color rgb="FF000000"/>
        <rFont val="Noto Sans"/>
        <family val="2"/>
      </rPr>
      <t xml:space="preserve">等を活用した医療費分析事業、市区町村担当者向け研修会事業</t>
    </r>
  </si>
  <si>
    <t xml:space="preserve">一般財団法人　北海道電気保安協会</t>
  </si>
  <si>
    <t xml:space="preserve">理事長　松原　宏樹</t>
  </si>
  <si>
    <r>
      <rPr>
        <sz val="11"/>
        <color rgb="FF000000"/>
        <rFont val="Noto Sans"/>
        <family val="2"/>
      </rPr>
      <t xml:space="preserve">札幌市西区発寒</t>
    </r>
    <r>
      <rPr>
        <sz val="11"/>
        <color rgb="FF000000"/>
        <rFont val="ＭＳ Ｐゴシック"/>
        <family val="3"/>
        <charset val="128"/>
      </rPr>
      <t xml:space="preserve">6</t>
    </r>
    <r>
      <rPr>
        <sz val="11"/>
        <color rgb="FF000000"/>
        <rFont val="Noto Sans"/>
        <family val="2"/>
      </rPr>
      <t xml:space="preserve">条</t>
    </r>
    <r>
      <rPr>
        <sz val="11"/>
        <color rgb="FF000000"/>
        <rFont val="ＭＳ Ｐゴシック"/>
        <family val="3"/>
        <charset val="128"/>
      </rPr>
      <t xml:space="preserve">1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011-555-5001</t>
  </si>
  <si>
    <r>
      <rPr>
        <b val="true"/>
        <sz val="10.5"/>
        <color rgb="FF000000"/>
        <rFont val="Noto Sans"/>
        <family val="2"/>
      </rPr>
      <t xml:space="preserve">保守</t>
    </r>
    <r>
      <rPr>
        <sz val="10.5"/>
        <color rgb="FF000000"/>
        <rFont val="Noto Sans"/>
        <family val="2"/>
      </rPr>
      <t xml:space="preserve">～電気設備の保安管理業務及び測定試験等</t>
    </r>
  </si>
  <si>
    <t xml:space="preserve">㈱データホライゾン</t>
  </si>
  <si>
    <t xml:space="preserve">代表取締役　瀬川　翔</t>
  </si>
  <si>
    <r>
      <rPr>
        <sz val="11"/>
        <color rgb="FF000000"/>
        <rFont val="Noto Sans"/>
        <family val="2"/>
      </rPr>
      <t xml:space="preserve">広島県広島市西区草津新町一丁目</t>
    </r>
    <r>
      <rPr>
        <sz val="11"/>
        <color rgb="FF000000"/>
        <rFont val="ＭＳ Ｐゴシック"/>
        <family val="3"/>
        <charset val="128"/>
      </rPr>
      <t xml:space="preserve">21</t>
    </r>
    <r>
      <rPr>
        <sz val="11"/>
        <color rgb="FF000000"/>
        <rFont val="Noto Sans"/>
        <family val="2"/>
      </rPr>
      <t xml:space="preserve">番</t>
    </r>
    <r>
      <rPr>
        <sz val="11"/>
        <color rgb="FF000000"/>
        <rFont val="ＭＳ Ｐゴシック"/>
        <family val="3"/>
        <charset val="128"/>
      </rPr>
      <t xml:space="preserve">35</t>
    </r>
    <r>
      <rPr>
        <sz val="11"/>
        <color rgb="FF000000"/>
        <rFont val="Noto Sans"/>
        <family val="2"/>
      </rPr>
      <t xml:space="preserve">号　広島ミクシス・ビル</t>
    </r>
  </si>
  <si>
    <t xml:space="preserve">082-279-5550</t>
  </si>
  <si>
    <r>
      <rPr>
        <b val="true"/>
        <sz val="10.5"/>
        <color rgb="FF000000"/>
        <rFont val="Noto Sans"/>
        <family val="2"/>
      </rPr>
      <t xml:space="preserve">委託</t>
    </r>
    <r>
      <rPr>
        <sz val="10.5"/>
        <color rgb="FF000000"/>
        <rFont val="Noto Sans"/>
        <family val="2"/>
      </rPr>
      <t xml:space="preserve">～データヘルス計画、特定健康診査実施計画、医療費分析、重症化予防、保健事業支援、レセプト情報分析、被保護者健康管理支援、保健指導、レセプト点検、レセプトデータ化、健診・検査データ化、レセプトと健診・検査データの突合　　　　　　　　　　　　　　　　　　　　　　　　　　　　　　　</t>
    </r>
    <r>
      <rPr>
        <b val="true"/>
        <sz val="10.5"/>
        <color rgb="FF000000"/>
        <rFont val="Noto Sans"/>
        <family val="2"/>
      </rPr>
      <t xml:space="preserve">物品</t>
    </r>
    <r>
      <rPr>
        <sz val="10.5"/>
        <color rgb="FF000000"/>
        <rFont val="Noto Sans"/>
        <family val="2"/>
      </rPr>
      <t xml:space="preserve">～ジェネリック医薬品差額通知書、受診勧奨通知書、服薬情報通知書</t>
    </r>
  </si>
  <si>
    <t xml:space="preserve">㈱大塚商会　札幌支店</t>
  </si>
  <si>
    <t xml:space="preserve">支店長　山田　琢司</t>
  </si>
  <si>
    <r>
      <rPr>
        <sz val="11"/>
        <color rgb="FF000000"/>
        <rFont val="Noto Sans"/>
        <family val="2"/>
      </rPr>
      <t xml:space="preserve">札幌市中央区北</t>
    </r>
    <r>
      <rPr>
        <sz val="11"/>
        <color rgb="FF000000"/>
        <rFont val="ＭＳ Ｐゴシック"/>
        <family val="3"/>
        <charset val="128"/>
      </rPr>
      <t xml:space="preserve">1</t>
    </r>
    <r>
      <rPr>
        <sz val="11"/>
        <color rgb="FF000000"/>
        <rFont val="Noto Sans"/>
        <family val="2"/>
      </rPr>
      <t xml:space="preserve">条西</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t>
    </r>
  </si>
  <si>
    <t xml:space="preserve">011-281-5741</t>
  </si>
  <si>
    <r>
      <rPr>
        <b val="true"/>
        <sz val="10.5"/>
        <color rgb="FF000000"/>
        <rFont val="Noto Sans"/>
        <family val="2"/>
      </rPr>
      <t xml:space="preserve">物品</t>
    </r>
    <r>
      <rPr>
        <sz val="10.5"/>
        <color rgb="FF000000"/>
        <rFont val="Noto Sans"/>
        <family val="2"/>
      </rPr>
      <t xml:space="preserve">～パソコン、スキャナ、コピー機、プリンター、パソコン用各種システム、コピー用紙、印刷用紙、上質紙、ファイル類、筆記具、修正用品、蛍光灯、オフィス収納システム、机、椅子
</t>
    </r>
    <r>
      <rPr>
        <b val="true"/>
        <sz val="10.5"/>
        <color rgb="FF000000"/>
        <rFont val="Noto Sans"/>
        <family val="2"/>
      </rPr>
      <t xml:space="preserve">賃貸</t>
    </r>
    <r>
      <rPr>
        <sz val="10.5"/>
        <color rgb="FF000000"/>
        <rFont val="Noto Sans"/>
        <family val="2"/>
      </rPr>
      <t xml:space="preserve">～パソコン、コピー機、ファックス、サーバー
</t>
    </r>
    <r>
      <rPr>
        <b val="true"/>
        <sz val="10.5"/>
        <color rgb="FF000000"/>
        <rFont val="Noto Sans"/>
        <family val="2"/>
      </rPr>
      <t xml:space="preserve">保守</t>
    </r>
    <r>
      <rPr>
        <sz val="10.5"/>
        <color rgb="FF000000"/>
        <rFont val="Noto Sans"/>
        <family val="2"/>
      </rPr>
      <t xml:space="preserve">～</t>
    </r>
    <r>
      <rPr>
        <sz val="10.5"/>
        <color rgb="FF000000"/>
        <rFont val="ＭＳ Ｐゴシック"/>
        <family val="3"/>
        <charset val="128"/>
      </rPr>
      <t xml:space="preserve">OA</t>
    </r>
    <r>
      <rPr>
        <sz val="10.5"/>
        <color rgb="FF000000"/>
        <rFont val="Noto Sans"/>
        <family val="2"/>
      </rPr>
      <t xml:space="preserve">機器
</t>
    </r>
    <r>
      <rPr>
        <b val="true"/>
        <sz val="10.5"/>
        <color rgb="FF000000"/>
        <rFont val="Noto Sans"/>
        <family val="2"/>
      </rPr>
      <t xml:space="preserve">委託</t>
    </r>
    <r>
      <rPr>
        <sz val="10.5"/>
        <color rgb="FF000000"/>
        <rFont val="Noto Sans"/>
        <family val="2"/>
      </rPr>
      <t xml:space="preserve">～ネットワーク構築、ソフトウェア開発</t>
    </r>
  </si>
  <si>
    <t xml:space="preserve">フジ地中情報㈱　北海道支店</t>
  </si>
  <si>
    <t xml:space="preserve">支店長　森　淳</t>
  </si>
  <si>
    <r>
      <rPr>
        <sz val="11"/>
        <color rgb="FF000000"/>
        <rFont val="Noto Sans"/>
        <family val="2"/>
      </rPr>
      <t xml:space="preserve">札幌市白石区菊水元町</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011-874-9300</t>
  </si>
  <si>
    <r>
      <rPr>
        <b val="true"/>
        <sz val="10.5"/>
        <color rgb="FF000000"/>
        <rFont val="Noto Sans"/>
        <family val="2"/>
      </rPr>
      <t xml:space="preserve">保守</t>
    </r>
    <r>
      <rPr>
        <sz val="10.5"/>
        <color rgb="FF000000"/>
        <rFont val="Noto Sans"/>
        <family val="2"/>
      </rPr>
      <t xml:space="preserve">～上水道管路漏水調査業務、下水道ドローン調査
</t>
    </r>
    <r>
      <rPr>
        <b val="true"/>
        <sz val="10.5"/>
        <color rgb="FF000000"/>
        <rFont val="Noto Sans"/>
        <family val="2"/>
      </rPr>
      <t xml:space="preserve">委託</t>
    </r>
    <r>
      <rPr>
        <sz val="10.5"/>
        <color rgb="FF000000"/>
        <rFont val="Noto Sans"/>
        <family val="2"/>
      </rPr>
      <t xml:space="preserve">～上下水道マッピングシステム（</t>
    </r>
    <r>
      <rPr>
        <sz val="10.5"/>
        <color rgb="FF000000"/>
        <rFont val="ＭＳ Ｐゴシック"/>
        <family val="3"/>
        <charset val="128"/>
      </rPr>
      <t xml:space="preserve">GIS</t>
    </r>
    <r>
      <rPr>
        <sz val="10.5"/>
        <color rgb="FF000000"/>
        <rFont val="Noto Sans"/>
        <family val="2"/>
      </rPr>
      <t xml:space="preserve">）開発・構築・保守、水道メータ検針・料金収納業務、
</t>
    </r>
  </si>
  <si>
    <t xml:space="preserve">㈱河合楽器製作所　苫小牧店</t>
  </si>
  <si>
    <t xml:space="preserve">店長　城　和久</t>
  </si>
  <si>
    <r>
      <rPr>
        <sz val="11"/>
        <color rgb="FF000000"/>
        <rFont val="Noto Sans"/>
        <family val="2"/>
      </rPr>
      <t xml:space="preserve">苫小牧市木場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0-13</t>
    </r>
    <r>
      <rPr>
        <sz val="11"/>
        <color rgb="FF000000"/>
        <rFont val="Noto Sans"/>
        <family val="2"/>
      </rPr>
      <t xml:space="preserve">　苫小牧駅北口ビル</t>
    </r>
  </si>
  <si>
    <t xml:space="preserve">0144-32-2285</t>
  </si>
  <si>
    <r>
      <rPr>
        <b val="true"/>
        <sz val="10.5"/>
        <color rgb="FF000000"/>
        <rFont val="Noto Sans"/>
        <family val="2"/>
      </rPr>
      <t xml:space="preserve">物品</t>
    </r>
    <r>
      <rPr>
        <sz val="10.5"/>
        <color rgb="FF000000"/>
        <rFont val="Noto Sans"/>
        <family val="2"/>
      </rPr>
      <t xml:space="preserve">～和・洋楽器全般（ピアノ・管楽器・弦楽器・打楽器・和楽器）、放送機器（ミキサー・アンプ・マイク等）、運動機器（卓球台・跳び箱・サッカーゴール他）、フィットネス機器、防音室
</t>
    </r>
    <r>
      <rPr>
        <b val="true"/>
        <sz val="10.5"/>
        <color rgb="FF000000"/>
        <rFont val="Noto Sans"/>
        <family val="2"/>
      </rPr>
      <t xml:space="preserve">保守</t>
    </r>
    <r>
      <rPr>
        <sz val="10.5"/>
        <color rgb="FF000000"/>
        <rFont val="Noto Sans"/>
        <family val="2"/>
      </rPr>
      <t xml:space="preserve">～楽器修理・ピアノ調律保守点検、</t>
    </r>
  </si>
  <si>
    <t xml:space="preserve">大丸㈱</t>
  </si>
  <si>
    <t xml:space="preserve">代表取締役　芹田　昭彦</t>
  </si>
  <si>
    <t xml:space="preserve">札幌市中央区南１条西３丁目２番地</t>
  </si>
  <si>
    <t xml:space="preserve">011-818-2111</t>
  </si>
  <si>
    <r>
      <rPr>
        <b val="true"/>
        <sz val="10.5"/>
        <color rgb="FF000000"/>
        <rFont val="Noto Sans"/>
        <family val="2"/>
      </rPr>
      <t xml:space="preserve">委託～</t>
    </r>
    <r>
      <rPr>
        <sz val="10.5"/>
        <color rgb="FF000000"/>
        <rFont val="Noto Sans"/>
        <family val="2"/>
      </rPr>
      <t xml:space="preserve">ネットワーク構築、移転業務
</t>
    </r>
    <r>
      <rPr>
        <b val="true"/>
        <sz val="10.5"/>
        <color rgb="FF000000"/>
        <rFont val="Noto Sans"/>
        <family val="2"/>
      </rPr>
      <t xml:space="preserve">物品</t>
    </r>
    <r>
      <rPr>
        <sz val="10.5"/>
        <color rgb="FF000000"/>
        <rFont val="Noto Sans"/>
        <family val="2"/>
      </rPr>
      <t xml:space="preserve">～パソコン・スキャナ・コピー機・プリンター・オフィス家具・施設用家具・机・椅子・各市町村指定ゴミ袋</t>
    </r>
  </si>
  <si>
    <t xml:space="preserve">㈲とよた</t>
  </si>
  <si>
    <t xml:space="preserve">代表取締役　豊田　慶治</t>
  </si>
  <si>
    <r>
      <rPr>
        <sz val="11"/>
        <color rgb="FF000000"/>
        <rFont val="Noto Sans"/>
        <family val="2"/>
      </rPr>
      <t xml:space="preserve">勇払郡安平町追分本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地</t>
    </r>
  </si>
  <si>
    <t xml:space="preserve">0145-25-2062</t>
  </si>
  <si>
    <r>
      <rPr>
        <b val="true"/>
        <sz val="10.5"/>
        <color rgb="FF000000"/>
        <rFont val="Noto Sans"/>
        <family val="2"/>
      </rPr>
      <t xml:space="preserve">物品</t>
    </r>
    <r>
      <rPr>
        <sz val="10.5"/>
        <color rgb="FF000000"/>
        <rFont val="Noto Sans"/>
        <family val="2"/>
      </rPr>
      <t xml:space="preserve">～布団、シーツ、毛布、タオルケット、布団カバー、布団袋、マットレス、バスタオル、フェイス＆ハンドタオル、座布団、寝袋、災害用毛布、枕等、作業服、事務服、防寒服、交通安全制服、制服帽子、ネクタイ、ベルト、タイピン、カウス、学生服（男・女）、セーラー服、帽子、防火衣、耐熱服、救助服、アルミ防火服、耐熱ヘルメット、耐熱ゴーグル等、テント、シート、寝袋、ランタン、携帯テーブル、携帯イス、携帯コンロ、毛糸全般、呉服全般、各タオル（刺繍、染め）、軍手、軍足、刺繍、反物染、オーダーカーテン、オーダー背広、カーテンレール等</t>
    </r>
  </si>
  <si>
    <t xml:space="preserve">㈱ナカノアイシステム 札幌営業所</t>
  </si>
  <si>
    <t xml:space="preserve">所長　戸川　行弘</t>
  </si>
  <si>
    <r>
      <rPr>
        <sz val="11"/>
        <color rgb="FF000000"/>
        <rFont val="Noto Sans"/>
        <family val="2"/>
      </rPr>
      <t xml:space="preserve">札幌市豊平区平岸</t>
    </r>
    <r>
      <rPr>
        <sz val="11"/>
        <color rgb="FF000000"/>
        <rFont val="ＭＳ ゴシック"/>
        <family val="3"/>
        <charset val="128"/>
      </rPr>
      <t xml:space="preserve">1</t>
    </r>
    <r>
      <rPr>
        <sz val="11"/>
        <color rgb="FF000000"/>
        <rFont val="Noto Sans"/>
        <family val="2"/>
      </rPr>
      <t xml:space="preserve">条</t>
    </r>
    <r>
      <rPr>
        <sz val="11"/>
        <color rgb="FF000000"/>
        <rFont val="ＭＳ ゴシック"/>
        <family val="3"/>
        <charset val="128"/>
      </rPr>
      <t xml:space="preserve">13</t>
    </r>
    <r>
      <rPr>
        <sz val="11"/>
        <color rgb="FF000000"/>
        <rFont val="Noto Sans"/>
        <family val="2"/>
      </rPr>
      <t xml:space="preserve">丁目</t>
    </r>
    <r>
      <rPr>
        <sz val="11"/>
        <color rgb="FF000000"/>
        <rFont val="ＭＳ ゴシック"/>
        <family val="3"/>
        <charset val="128"/>
      </rPr>
      <t xml:space="preserve">4</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t>
    </r>
  </si>
  <si>
    <r>
      <rPr>
        <sz val="11"/>
        <color rgb="FF000000"/>
        <rFont val="ＭＳ ゴシック"/>
        <family val="3"/>
        <charset val="128"/>
      </rPr>
      <t xml:space="preserve">011-813-2800</t>
    </r>
    <r>
      <rPr>
        <sz val="11"/>
        <color rgb="FF000000"/>
        <rFont val="Noto Sans"/>
        <family val="2"/>
      </rPr>
      <t xml:space="preserve">　</t>
    </r>
    <r>
      <rPr>
        <sz val="11"/>
        <color rgb="FF000000"/>
        <rFont val="ＭＳ ゴシック"/>
        <family val="3"/>
        <charset val="128"/>
      </rPr>
      <t xml:space="preserve">011-813-2801</t>
    </r>
  </si>
  <si>
    <r>
      <rPr>
        <b val="true"/>
        <sz val="10.5"/>
        <color rgb="FF000000"/>
        <rFont val="Noto Sans"/>
        <family val="2"/>
      </rPr>
      <t xml:space="preserve">委託</t>
    </r>
    <r>
      <rPr>
        <sz val="10.5"/>
        <color rgb="FF000000"/>
        <rFont val="Noto Sans"/>
        <family val="2"/>
      </rPr>
      <t xml:space="preserve">～除雪集計システム、統合型地理情報システム（</t>
    </r>
    <r>
      <rPr>
        <sz val="10.5"/>
        <color rgb="FF000000"/>
        <rFont val="ＭＳ Ｐゴシック"/>
        <family val="3"/>
        <charset val="128"/>
      </rPr>
      <t xml:space="preserve">GIS</t>
    </r>
    <r>
      <rPr>
        <sz val="10.5"/>
        <color rgb="FF000000"/>
        <rFont val="Noto Sans"/>
        <family val="2"/>
      </rPr>
      <t xml:space="preserve">）の開発および構築
</t>
    </r>
    <r>
      <rPr>
        <b val="true"/>
        <sz val="10.5"/>
        <color rgb="FF000000"/>
        <rFont val="Noto Sans"/>
        <family val="2"/>
      </rPr>
      <t xml:space="preserve">物品</t>
    </r>
    <r>
      <rPr>
        <sz val="10.5"/>
        <color rgb="FF000000"/>
        <rFont val="Noto Sans"/>
        <family val="2"/>
      </rPr>
      <t xml:space="preserve">～統合型地理情報システム（</t>
    </r>
    <r>
      <rPr>
        <sz val="10.5"/>
        <color rgb="FF000000"/>
        <rFont val="ＭＳ Ｐゴシック"/>
        <family val="3"/>
        <charset val="128"/>
      </rPr>
      <t xml:space="preserve">GIS)</t>
    </r>
    <r>
      <rPr>
        <sz val="10.5"/>
        <color rgb="FF000000"/>
        <rFont val="Noto Sans"/>
        <family val="2"/>
      </rPr>
      <t xml:space="preserve">ほか各種システム販売、パソコン
</t>
    </r>
    <r>
      <rPr>
        <b val="true"/>
        <sz val="10.5"/>
        <color rgb="FF000000"/>
        <rFont val="Noto Sans"/>
        <family val="2"/>
      </rPr>
      <t xml:space="preserve">賃貸</t>
    </r>
    <r>
      <rPr>
        <sz val="10.5"/>
        <color rgb="FF000000"/>
        <rFont val="Noto Sans"/>
        <family val="2"/>
      </rPr>
      <t xml:space="preserve">～パソコン、除雪集計システム、統合型地理情報システム（</t>
    </r>
    <r>
      <rPr>
        <sz val="10.5"/>
        <color rgb="FF000000"/>
        <rFont val="ＭＳ Ｐゴシック"/>
        <family val="3"/>
        <charset val="128"/>
      </rPr>
      <t xml:space="preserve">GIS</t>
    </r>
    <r>
      <rPr>
        <sz val="10.5"/>
        <color rgb="FF000000"/>
        <rFont val="Noto Sans"/>
        <family val="2"/>
      </rPr>
      <t xml:space="preserve">）、スマートフォン、</t>
    </r>
    <r>
      <rPr>
        <sz val="10.5"/>
        <color rgb="FF000000"/>
        <rFont val="ＭＳ Ｐゴシック"/>
        <family val="3"/>
        <charset val="128"/>
      </rPr>
      <t xml:space="preserve">GPS</t>
    </r>
    <r>
      <rPr>
        <sz val="10.5"/>
        <color rgb="FF000000"/>
        <rFont val="Noto Sans"/>
        <family val="2"/>
      </rPr>
      <t xml:space="preserve">端末、センサーほか各種システム</t>
    </r>
  </si>
  <si>
    <t xml:space="preserve">日本電気㈱　北海道支社</t>
  </si>
  <si>
    <t xml:space="preserve">北海道支社長　阿部　慎一</t>
  </si>
  <si>
    <r>
      <rPr>
        <sz val="11"/>
        <color rgb="FF000000"/>
        <rFont val="Noto Sans"/>
        <family val="2"/>
      </rPr>
      <t xml:space="preserve">札幌市中央区北</t>
    </r>
    <r>
      <rPr>
        <sz val="11"/>
        <color rgb="FF000000"/>
        <rFont val="ＭＳ Ｐゴシック"/>
        <family val="3"/>
        <charset val="128"/>
      </rPr>
      <t xml:space="preserve">5</t>
    </r>
    <r>
      <rPr>
        <sz val="11"/>
        <color rgb="FF000000"/>
        <rFont val="Noto Sans"/>
        <family val="2"/>
      </rPr>
      <t xml:space="preserve">条東</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　平和不動産札幌駅東ビル</t>
    </r>
  </si>
  <si>
    <t xml:space="preserve">011-231-0162</t>
  </si>
  <si>
    <r>
      <rPr>
        <b val="true"/>
        <sz val="10.5"/>
        <color rgb="FF000000"/>
        <rFont val="Noto Sans"/>
        <family val="2"/>
      </rPr>
      <t xml:space="preserve">委託</t>
    </r>
    <r>
      <rPr>
        <sz val="10.5"/>
        <color rgb="FF000000"/>
        <rFont val="Noto Sans"/>
        <family val="2"/>
      </rPr>
      <t xml:space="preserve">～ソフトウェア開発、運用、保守、ネットワーク構築
</t>
    </r>
    <r>
      <rPr>
        <b val="true"/>
        <sz val="10.5"/>
        <color rgb="FF000000"/>
        <rFont val="Noto Sans"/>
        <family val="2"/>
      </rPr>
      <t xml:space="preserve">物品</t>
    </r>
    <r>
      <rPr>
        <sz val="10.5"/>
        <color rgb="FF000000"/>
        <rFont val="Noto Sans"/>
        <family val="2"/>
      </rPr>
      <t xml:space="preserve">～無線通信機、ルータ等、パソコン、プリンタ等、パソコン用ソフトウェア
</t>
    </r>
  </si>
  <si>
    <t xml:space="preserve">ヤンマーアグリジャパン㈱厚真支店</t>
  </si>
  <si>
    <t xml:space="preserve">支店長　若狭　乃人</t>
  </si>
  <si>
    <r>
      <rPr>
        <sz val="11"/>
        <color rgb="FF000000"/>
        <rFont val="Noto Sans"/>
        <family val="2"/>
      </rPr>
      <t xml:space="preserve">勇払郡厚真町本郷</t>
    </r>
    <r>
      <rPr>
        <sz val="11"/>
        <color rgb="FF000000"/>
        <rFont val="ＭＳ Ｐゴシック"/>
        <family val="3"/>
        <charset val="128"/>
      </rPr>
      <t xml:space="preserve">195</t>
    </r>
    <r>
      <rPr>
        <sz val="11"/>
        <color rgb="FF000000"/>
        <rFont val="Noto Sans"/>
        <family val="2"/>
      </rPr>
      <t xml:space="preserve">番地</t>
    </r>
    <r>
      <rPr>
        <sz val="11"/>
        <color rgb="FF000000"/>
        <rFont val="ＭＳ Ｐゴシック"/>
        <family val="3"/>
        <charset val="128"/>
      </rPr>
      <t xml:space="preserve">5</t>
    </r>
  </si>
  <si>
    <t xml:space="preserve">0145-27-2314</t>
  </si>
  <si>
    <r>
      <rPr>
        <b val="true"/>
        <sz val="10.5"/>
        <color rgb="FF000000"/>
        <rFont val="Noto Sans"/>
        <family val="2"/>
      </rPr>
      <t xml:space="preserve">物品</t>
    </r>
    <r>
      <rPr>
        <sz val="10.5"/>
        <color rgb="FF000000"/>
        <rFont val="Noto Sans"/>
        <family val="2"/>
      </rPr>
      <t xml:space="preserve">～トラクター、コンバイン、田植機、他農業用機械・除雪機・エンジン・発電機、肥料、農薬、育苗用人工床土</t>
    </r>
  </si>
  <si>
    <t xml:space="preserve">㈱パスコ　札幌支店</t>
  </si>
  <si>
    <t xml:space="preserve">支店長　畠山　尚史</t>
  </si>
  <si>
    <r>
      <rPr>
        <sz val="11"/>
        <color rgb="FF000000"/>
        <rFont val="Noto Sans"/>
        <family val="2"/>
      </rPr>
      <t xml:space="preserve">札幌市中央区南</t>
    </r>
    <r>
      <rPr>
        <sz val="11"/>
        <color rgb="FF000000"/>
        <rFont val="ＭＳ Ｐゴシック"/>
        <family val="3"/>
        <charset val="128"/>
      </rPr>
      <t xml:space="preserve">7</t>
    </r>
    <r>
      <rPr>
        <sz val="11"/>
        <color rgb="FF000000"/>
        <rFont val="Noto Sans"/>
        <family val="2"/>
      </rPr>
      <t xml:space="preserve">条西</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1</t>
    </r>
    <r>
      <rPr>
        <sz val="11"/>
        <color rgb="FF000000"/>
        <rFont val="Noto Sans"/>
        <family val="2"/>
      </rPr>
      <t xml:space="preserve">番１号</t>
    </r>
  </si>
  <si>
    <t xml:space="preserve">011-521-3361</t>
  </si>
  <si>
    <r>
      <rPr>
        <b val="true"/>
        <sz val="10.5"/>
        <color rgb="FF000000"/>
        <rFont val="Noto Sans"/>
        <family val="2"/>
      </rPr>
      <t xml:space="preserve">委託</t>
    </r>
    <r>
      <rPr>
        <sz val="10.5"/>
        <color rgb="FF000000"/>
        <rFont val="Noto Sans"/>
        <family val="2"/>
      </rPr>
      <t xml:space="preserve">～</t>
    </r>
    <r>
      <rPr>
        <sz val="10.5"/>
        <color rgb="FF000000"/>
        <rFont val="ＭＳ Ｐゴシック"/>
        <family val="3"/>
        <charset val="128"/>
      </rPr>
      <t xml:space="preserve">GIS</t>
    </r>
    <r>
      <rPr>
        <sz val="10.5"/>
        <color rgb="FF000000"/>
        <rFont val="Noto Sans"/>
        <family val="2"/>
      </rPr>
      <t xml:space="preserve">ソフトウェア開発、地理情報データ作成等、航空写真撮影、衛星写真撮影、路面性状調査、固定資産評価替え支援、再生可能エネルギー導入支援、文化財等計測支援業務、森林資源解析、森林境界明確化
</t>
    </r>
    <r>
      <rPr>
        <b val="true"/>
        <sz val="10.5"/>
        <color rgb="FF000000"/>
        <rFont val="Noto Sans"/>
        <family val="2"/>
      </rPr>
      <t xml:space="preserve">物品</t>
    </r>
    <r>
      <rPr>
        <sz val="10.5"/>
        <color rgb="FF000000"/>
        <rFont val="Noto Sans"/>
        <family val="2"/>
      </rPr>
      <t xml:space="preserve">～</t>
    </r>
    <r>
      <rPr>
        <sz val="10.5"/>
        <color rgb="FF000000"/>
        <rFont val="ＭＳ Ｐゴシック"/>
        <family val="3"/>
        <charset val="128"/>
      </rPr>
      <t xml:space="preserve">GIS</t>
    </r>
    <r>
      <rPr>
        <sz val="10.5"/>
        <color rgb="FF000000"/>
        <rFont val="Noto Sans"/>
        <family val="2"/>
      </rPr>
      <t xml:space="preserve">ソフトウェア
</t>
    </r>
    <r>
      <rPr>
        <b val="true"/>
        <sz val="10.5"/>
        <color rgb="FF000000"/>
        <rFont val="Noto Sans"/>
        <family val="2"/>
      </rPr>
      <t xml:space="preserve">保守</t>
    </r>
    <r>
      <rPr>
        <sz val="10.5"/>
        <color rgb="FF000000"/>
        <rFont val="Noto Sans"/>
        <family val="2"/>
      </rPr>
      <t xml:space="preserve">～パソコン及び周辺機器</t>
    </r>
  </si>
  <si>
    <t xml:space="preserve">郡リース㈱　札幌支店</t>
  </si>
  <si>
    <t xml:space="preserve">支店長　松田　茂</t>
  </si>
  <si>
    <r>
      <rPr>
        <sz val="11"/>
        <color rgb="FF000000"/>
        <rFont val="Noto Sans"/>
        <family val="2"/>
      </rPr>
      <t xml:space="preserve">札幌市厚別区厚別東</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16-1</t>
    </r>
  </si>
  <si>
    <t xml:space="preserve">011-897-3541</t>
  </si>
  <si>
    <r>
      <rPr>
        <b val="true"/>
        <sz val="10.5"/>
        <color rgb="FF000000"/>
        <rFont val="Noto Sans"/>
        <family val="2"/>
      </rPr>
      <t xml:space="preserve">物品</t>
    </r>
    <r>
      <rPr>
        <sz val="10.5"/>
        <color rgb="FF000000"/>
        <rFont val="Noto Sans"/>
        <family val="2"/>
      </rPr>
      <t xml:space="preserve">～プレハブ、倉庫、仮設トイレ
</t>
    </r>
  </si>
  <si>
    <t xml:space="preserve">㈱トラスト技研</t>
  </si>
  <si>
    <t xml:space="preserve">代表取締役　小山内　良一</t>
  </si>
  <si>
    <r>
      <rPr>
        <sz val="11"/>
        <color rgb="FF000000"/>
        <rFont val="Noto Sans"/>
        <family val="2"/>
      </rPr>
      <t xml:space="preserve">札幌市豊平区平岸</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13</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812-2634</t>
  </si>
  <si>
    <r>
      <rPr>
        <b val="true"/>
        <sz val="10.5"/>
        <color rgb="FF000000"/>
        <rFont val="Noto Sans"/>
        <family val="2"/>
      </rPr>
      <t xml:space="preserve">委託</t>
    </r>
    <r>
      <rPr>
        <sz val="10.5"/>
        <color rgb="FF000000"/>
        <rFont val="Noto Sans"/>
        <family val="2"/>
      </rPr>
      <t xml:space="preserve">～埋蔵文化財関連業務（遺物実測、遺物写真撮影、遺跡計測台帳作成、図面作成、空中写真撮影、レプリカ作成、</t>
    </r>
    <r>
      <rPr>
        <sz val="10.5"/>
        <color rgb="FF000000"/>
        <rFont val="ＭＳ Ｐゴシック"/>
        <family val="3"/>
        <charset val="128"/>
      </rPr>
      <t xml:space="preserve">3</t>
    </r>
    <r>
      <rPr>
        <sz val="10.5"/>
        <color rgb="FF000000"/>
        <rFont val="Noto Sans"/>
        <family val="2"/>
      </rPr>
      <t xml:space="preserve">次元データ作成等）、データ処理、画像処理、デジタルデータ化
</t>
    </r>
    <r>
      <rPr>
        <b val="true"/>
        <sz val="10.5"/>
        <color rgb="FF000000"/>
        <rFont val="Noto Sans"/>
        <family val="2"/>
      </rPr>
      <t xml:space="preserve">賃貸</t>
    </r>
    <r>
      <rPr>
        <sz val="10.5"/>
        <color rgb="FF000000"/>
        <rFont val="Noto Sans"/>
        <family val="2"/>
      </rPr>
      <t xml:space="preserve">～パソコン及び周辺機器、測量機器
</t>
    </r>
  </si>
  <si>
    <t xml:space="preserve">東芝エレベータ㈱　北海道支社</t>
  </si>
  <si>
    <t xml:space="preserve">支社長　久保山　潤一</t>
  </si>
  <si>
    <r>
      <rPr>
        <sz val="11"/>
        <color rgb="FF000000"/>
        <rFont val="Noto Sans"/>
        <family val="2"/>
      </rPr>
      <t xml:space="preserve">札幌市白石区東札幌</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837-1048</t>
  </si>
  <si>
    <r>
      <rPr>
        <b val="true"/>
        <sz val="10.5"/>
        <color rgb="FF000000"/>
        <rFont val="Noto Sans"/>
        <family val="2"/>
      </rPr>
      <t xml:space="preserve">保守</t>
    </r>
    <r>
      <rPr>
        <sz val="10.5"/>
        <color rgb="FF000000"/>
        <rFont val="Noto Sans"/>
        <family val="2"/>
      </rPr>
      <t xml:space="preserve">～昇降機保守、修理及び改造</t>
    </r>
  </si>
  <si>
    <r>
      <rPr>
        <sz val="11"/>
        <color rgb="FF000000"/>
        <rFont val="Noto Sans"/>
        <family val="2"/>
      </rPr>
      <t xml:space="preserve">東和</t>
    </r>
    <r>
      <rPr>
        <sz val="11"/>
        <color rgb="FF000000"/>
        <rFont val="ＭＳ Ｐゴシック"/>
        <family val="3"/>
        <charset val="128"/>
      </rPr>
      <t xml:space="preserve">E</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t>
    </r>
  </si>
  <si>
    <t xml:space="preserve">代表取締役　成田　弘樹</t>
  </si>
  <si>
    <r>
      <rPr>
        <sz val="11"/>
        <color rgb="FF000000"/>
        <rFont val="Noto Sans"/>
        <family val="2"/>
      </rPr>
      <t xml:space="preserve">札幌市東区北</t>
    </r>
    <r>
      <rPr>
        <sz val="11"/>
        <color rgb="FF000000"/>
        <rFont val="ＭＳ Ｐゴシック"/>
        <family val="3"/>
        <charset val="128"/>
      </rPr>
      <t xml:space="preserve">41</t>
    </r>
    <r>
      <rPr>
        <sz val="11"/>
        <color rgb="FF000000"/>
        <rFont val="Noto Sans"/>
        <family val="2"/>
      </rPr>
      <t xml:space="preserve">条東</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5</t>
    </r>
    <r>
      <rPr>
        <sz val="11"/>
        <color rgb="FF000000"/>
        <rFont val="Noto Sans"/>
        <family val="2"/>
      </rPr>
      <t xml:space="preserve">号</t>
    </r>
  </si>
  <si>
    <t xml:space="preserve">011-743-2233</t>
  </si>
  <si>
    <r>
      <rPr>
        <b val="true"/>
        <sz val="10.5"/>
        <color rgb="FF000000"/>
        <rFont val="Noto Sans"/>
        <family val="2"/>
      </rPr>
      <t xml:space="preserve">物品</t>
    </r>
    <r>
      <rPr>
        <sz val="10.5"/>
        <color rgb="FF000000"/>
        <rFont val="Noto Sans"/>
        <family val="2"/>
      </rPr>
      <t xml:space="preserve">～映像・音響設備、放送設備、映写機等、パソコン等</t>
    </r>
    <r>
      <rPr>
        <sz val="10.5"/>
        <color rgb="FF000000"/>
        <rFont val="ＭＳ Ｐゴシック"/>
        <family val="3"/>
        <charset val="128"/>
      </rPr>
      <t xml:space="preserve">OA</t>
    </r>
    <r>
      <rPr>
        <sz val="10.5"/>
        <color rgb="FF000000"/>
        <rFont val="Noto Sans"/>
        <family val="2"/>
      </rPr>
      <t xml:space="preserve">機器、テレビ、録音機等、家庭用電気機器、ソフトウェア・システム
</t>
    </r>
    <r>
      <rPr>
        <b val="true"/>
        <sz val="10.5"/>
        <color rgb="FF000000"/>
        <rFont val="Noto Sans"/>
        <family val="2"/>
      </rPr>
      <t xml:space="preserve">保守</t>
    </r>
    <r>
      <rPr>
        <sz val="10.5"/>
        <color rgb="FF000000"/>
        <rFont val="Noto Sans"/>
        <family val="2"/>
      </rPr>
      <t xml:space="preserve">～上記納入電気設備の保守・点検
</t>
    </r>
  </si>
  <si>
    <t xml:space="preserve">㈲ユニオン測量設計</t>
  </si>
  <si>
    <t xml:space="preserve">代表取締役　松山　健治</t>
  </si>
  <si>
    <r>
      <rPr>
        <sz val="11"/>
        <color rgb="FF000000"/>
        <rFont val="Noto Sans"/>
        <family val="2"/>
      </rPr>
      <t xml:space="preserve">勇払郡安平町早来栄町</t>
    </r>
    <r>
      <rPr>
        <sz val="11"/>
        <color rgb="FF000000"/>
        <rFont val="ＭＳ Ｐゴシック"/>
        <family val="3"/>
        <charset val="128"/>
      </rPr>
      <t xml:space="preserve">19</t>
    </r>
    <r>
      <rPr>
        <sz val="11"/>
        <color rgb="FF000000"/>
        <rFont val="Noto Sans"/>
        <family val="2"/>
      </rPr>
      <t xml:space="preserve">番地</t>
    </r>
  </si>
  <si>
    <t xml:space="preserve">0145-22-2218</t>
  </si>
  <si>
    <r>
      <rPr>
        <b val="true"/>
        <sz val="10.5"/>
        <color rgb="FF000000"/>
        <rFont val="Noto Sans"/>
        <family val="2"/>
      </rPr>
      <t xml:space="preserve">委託</t>
    </r>
    <r>
      <rPr>
        <sz val="10.5"/>
        <color rgb="FF000000"/>
        <rFont val="Noto Sans"/>
        <family val="2"/>
      </rPr>
      <t xml:space="preserve">～施設清掃（建物、公園等）、建築物内外清掃、ねずみ・昆虫等防除作業
</t>
    </r>
    <r>
      <rPr>
        <b val="true"/>
        <sz val="10.5"/>
        <color rgb="FF000000"/>
        <rFont val="Noto Sans"/>
        <family val="2"/>
      </rPr>
      <t xml:space="preserve">保守</t>
    </r>
    <r>
      <rPr>
        <sz val="10.5"/>
        <color rgb="FF000000"/>
        <rFont val="Noto Sans"/>
        <family val="2"/>
      </rPr>
      <t xml:space="preserve">～保守管理、（修繕）・施設・設備</t>
    </r>
  </si>
  <si>
    <t xml:space="preserve">㈱とませい</t>
  </si>
  <si>
    <t xml:space="preserve">代表取締役　渡辺　秀敏</t>
  </si>
  <si>
    <r>
      <rPr>
        <sz val="11"/>
        <color rgb="FF000000"/>
        <rFont val="Noto Sans"/>
        <family val="2"/>
      </rPr>
      <t xml:space="preserve">苫小牧市柳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0144-51-6556</t>
  </si>
  <si>
    <r>
      <rPr>
        <b val="true"/>
        <sz val="10.5"/>
        <color rgb="FF000000"/>
        <rFont val="Noto Sans"/>
        <family val="2"/>
      </rPr>
      <t xml:space="preserve">委託</t>
    </r>
    <r>
      <rPr>
        <sz val="10.5"/>
        <color rgb="FF000000"/>
        <rFont val="Noto Sans"/>
        <family val="2"/>
      </rPr>
      <t xml:space="preserve">～道路清掃、下水道管渠清掃（調査）、産業廃棄物収集運搬、産業廃棄物処分、特別管理産業廃棄物収集運搬
</t>
    </r>
  </si>
  <si>
    <t xml:space="preserve">北海道オリオン㈱</t>
  </si>
  <si>
    <t xml:space="preserve">代表取締役　大島　道文</t>
  </si>
  <si>
    <r>
      <rPr>
        <sz val="11"/>
        <color rgb="FF000000"/>
        <rFont val="Noto Sans"/>
        <family val="2"/>
      </rPr>
      <t xml:space="preserve">札幌市白石区本通</t>
    </r>
    <r>
      <rPr>
        <sz val="11"/>
        <color rgb="FF000000"/>
        <rFont val="ＭＳ Ｐゴシック"/>
        <family val="3"/>
        <charset val="128"/>
      </rPr>
      <t xml:space="preserve">18</t>
    </r>
    <r>
      <rPr>
        <sz val="11"/>
        <color rgb="FF000000"/>
        <rFont val="Noto Sans"/>
        <family val="2"/>
      </rPr>
      <t xml:space="preserve">丁目北</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66</t>
    </r>
    <r>
      <rPr>
        <sz val="11"/>
        <color rgb="FF000000"/>
        <rFont val="Noto Sans"/>
        <family val="2"/>
      </rPr>
      <t xml:space="preserve">号</t>
    </r>
  </si>
  <si>
    <t xml:space="preserve">011-865-3111</t>
  </si>
  <si>
    <r>
      <rPr>
        <b val="true"/>
        <sz val="10.5"/>
        <color rgb="FF000000"/>
        <rFont val="Noto Sans"/>
        <family val="2"/>
      </rPr>
      <t xml:space="preserve">物品</t>
    </r>
    <r>
      <rPr>
        <sz val="10.5"/>
        <color rgb="FF000000"/>
        <rFont val="Noto Sans"/>
        <family val="2"/>
      </rPr>
      <t xml:space="preserve">～繋ぎ飼い搾乳システム（キャリロボ、バケットミルカー、パイプミルカー、ユニットキャリー、真空発生装置等）、パーラー搾乳システム、飼養管理システム、生乳冷却システム、搾乳機器専用洗剤、家畜管理用機械（給餌機、糞尿処理システム等）、各種牧場用作業機械、圧縮空気浄化システム（エアーコンプレッサー等）、エアドライヤー、ユニットクーラー、除湿乾燥機、ポンプ類、エアーフィルター、各種チラー、各種冷暖房機器、各種ボイラー、各種業務用厨房機器、給食用器具、食肉・乳製品加工製造機（アイスクリーム、チーズ等）、各種業務用ヒーター、ドライポンプ、真空ポンプ、動物用医薬品、肥料、飼料、各種カウコンフォート用品（換気扇、牛床マット等）、洗剤類（農・工業用洗剤）、殺菌剤</t>
    </r>
  </si>
  <si>
    <t xml:space="preserve">文化シャッターサービス㈱ 北海道サービス支店</t>
  </si>
  <si>
    <t xml:space="preserve">支店長　星　浩二</t>
  </si>
  <si>
    <r>
      <rPr>
        <sz val="11"/>
        <color rgb="FF000000"/>
        <rFont val="Noto Sans"/>
        <family val="2"/>
      </rPr>
      <t xml:space="preserve">札幌市清田区清田</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7-50</t>
    </r>
  </si>
  <si>
    <r>
      <rPr>
        <sz val="11"/>
        <color rgb="FF000000"/>
        <rFont val="ＭＳ Ｐゴシック"/>
        <family val="3"/>
        <charset val="128"/>
      </rPr>
      <t xml:space="preserve">011-807-7930</t>
    </r>
    <r>
      <rPr>
        <sz val="11"/>
        <color rgb="FF000000"/>
        <rFont val="Noto Sans"/>
        <family val="2"/>
      </rPr>
      <t xml:space="preserve">　　　</t>
    </r>
    <r>
      <rPr>
        <sz val="11"/>
        <color rgb="FF000000"/>
        <rFont val="ＭＳ Ｐゴシック"/>
        <family val="3"/>
        <charset val="128"/>
      </rPr>
      <t xml:space="preserve">011-807-7931</t>
    </r>
  </si>
  <si>
    <r>
      <rPr>
        <b val="true"/>
        <sz val="10.5"/>
        <color rgb="FF000000"/>
        <rFont val="Noto Sans"/>
        <family val="2"/>
      </rPr>
      <t xml:space="preserve">保守</t>
    </r>
    <r>
      <rPr>
        <sz val="10.5"/>
        <color rgb="FF000000"/>
        <rFont val="Noto Sans"/>
        <family val="2"/>
      </rPr>
      <t xml:space="preserve">～シャッター、ドア等の修繕・保守点検等
</t>
    </r>
    <r>
      <rPr>
        <b val="true"/>
        <sz val="10.5"/>
        <color rgb="FF000000"/>
        <rFont val="Noto Sans"/>
        <family val="2"/>
      </rPr>
      <t xml:space="preserve">物品</t>
    </r>
    <r>
      <rPr>
        <sz val="10.5"/>
        <color rgb="FF000000"/>
        <rFont val="Noto Sans"/>
        <family val="2"/>
      </rPr>
      <t xml:space="preserve">～建具（シャッター、バーテーション等）</t>
    </r>
  </si>
  <si>
    <t xml:space="preserve">北海道エネルギー㈱早来営業所</t>
  </si>
  <si>
    <t xml:space="preserve">所長　松村　信吾</t>
  </si>
  <si>
    <r>
      <rPr>
        <sz val="11"/>
        <color rgb="FF000000"/>
        <rFont val="Noto Sans"/>
        <family val="2"/>
      </rPr>
      <t xml:space="preserve">勇払郡安平町早来栄町</t>
    </r>
    <r>
      <rPr>
        <sz val="11"/>
        <color rgb="FF000000"/>
        <rFont val="ＭＳ Ｐゴシック"/>
        <family val="3"/>
        <charset val="128"/>
      </rPr>
      <t xml:space="preserve">102</t>
    </r>
    <r>
      <rPr>
        <sz val="11"/>
        <color rgb="FF000000"/>
        <rFont val="Noto Sans"/>
        <family val="2"/>
      </rPr>
      <t xml:space="preserve">番地３</t>
    </r>
  </si>
  <si>
    <t xml:space="preserve">0145-22-2785   0145-26-2750</t>
  </si>
  <si>
    <r>
      <rPr>
        <b val="true"/>
        <sz val="10.5"/>
        <color rgb="FF000000"/>
        <rFont val="Noto Sans"/>
        <family val="2"/>
      </rPr>
      <t xml:space="preserve">物品</t>
    </r>
    <r>
      <rPr>
        <sz val="10.5"/>
        <color rgb="FF000000"/>
        <rFont val="Noto Sans"/>
        <family val="2"/>
      </rPr>
      <t xml:space="preserve">～ガソリン、軽油、灯油、重油等、潤滑油、グリース、オイル、バッテリー、タイヤ、ホイール、ワイパー、自動車用品類
</t>
    </r>
  </si>
  <si>
    <t xml:space="preserve">㈲追分ハイヤー</t>
  </si>
  <si>
    <r>
      <rPr>
        <sz val="11"/>
        <color rgb="FF000000"/>
        <rFont val="Noto Sans"/>
        <family val="2"/>
      </rPr>
      <t xml:space="preserve">勇払郡安平町追分花園１丁目</t>
    </r>
    <r>
      <rPr>
        <sz val="11"/>
        <color rgb="FF000000"/>
        <rFont val="ＭＳ Ｐゴシック"/>
        <family val="3"/>
        <charset val="128"/>
      </rPr>
      <t xml:space="preserve">15</t>
    </r>
    <r>
      <rPr>
        <sz val="11"/>
        <color rgb="FF000000"/>
        <rFont val="Noto Sans"/>
        <family val="2"/>
      </rPr>
      <t xml:space="preserve">番地</t>
    </r>
  </si>
  <si>
    <t xml:space="preserve">0145-25-2150</t>
  </si>
  <si>
    <r>
      <rPr>
        <b val="true"/>
        <sz val="10.5"/>
        <color rgb="FF000000"/>
        <rFont val="Noto Sans"/>
        <family val="2"/>
      </rPr>
      <t xml:space="preserve">委託</t>
    </r>
    <r>
      <rPr>
        <sz val="10.5"/>
        <color rgb="FF000000"/>
        <rFont val="Noto Sans"/>
        <family val="2"/>
      </rPr>
      <t xml:space="preserve">～車両運転・管理業務</t>
    </r>
    <r>
      <rPr>
        <b val="true"/>
        <sz val="10.5"/>
        <color rgb="FF000000"/>
        <rFont val="Noto Sans"/>
        <family val="2"/>
      </rPr>
      <t xml:space="preserve">　</t>
    </r>
  </si>
  <si>
    <t xml:space="preserve">㈱大人</t>
  </si>
  <si>
    <t xml:space="preserve">代表取締役社長　五十嵐　慎一郎</t>
  </si>
  <si>
    <r>
      <rPr>
        <sz val="11"/>
        <color rgb="FF000000"/>
        <rFont val="Noto Sans"/>
        <family val="2"/>
      </rPr>
      <t xml:space="preserve">札幌市中央区南</t>
    </r>
    <r>
      <rPr>
        <sz val="11"/>
        <color rgb="FF000000"/>
        <rFont val="ＭＳ ゴシック"/>
        <family val="3"/>
        <charset val="128"/>
      </rPr>
      <t xml:space="preserve">1</t>
    </r>
    <r>
      <rPr>
        <sz val="11"/>
        <color rgb="FF000000"/>
        <rFont val="Noto Sans"/>
        <family val="2"/>
      </rPr>
      <t xml:space="preserve">西</t>
    </r>
    <r>
      <rPr>
        <sz val="11"/>
        <color rgb="FF000000"/>
        <rFont val="ＭＳ ゴシック"/>
        <family val="3"/>
        <charset val="128"/>
      </rPr>
      <t xml:space="preserve">1</t>
    </r>
    <r>
      <rPr>
        <sz val="11"/>
        <color rgb="FF000000"/>
        <rFont val="Noto Sans"/>
        <family val="2"/>
      </rPr>
      <t xml:space="preserve">　板谷ビル</t>
    </r>
    <r>
      <rPr>
        <sz val="11"/>
        <color rgb="FF000000"/>
        <rFont val="ＭＳ ゴシック"/>
        <family val="3"/>
        <charset val="128"/>
      </rPr>
      <t xml:space="preserve">8F</t>
    </r>
  </si>
  <si>
    <t xml:space="preserve">011-206-1286</t>
  </si>
  <si>
    <r>
      <rPr>
        <b val="true"/>
        <sz val="10.5"/>
        <color rgb="FF000000"/>
        <rFont val="Noto Sans"/>
        <family val="2"/>
      </rPr>
      <t xml:space="preserve">委託</t>
    </r>
    <r>
      <rPr>
        <sz val="10.5"/>
        <color rgb="FF000000"/>
        <rFont val="Noto Sans"/>
        <family val="2"/>
      </rPr>
      <t xml:space="preserve">～安平町あびら起業家カレッジ運営業務委託</t>
    </r>
  </si>
  <si>
    <t xml:space="preserve">大阪ガスセキュリティサービス㈱</t>
  </si>
  <si>
    <t xml:space="preserve">代表取締役社長　杉本　和史</t>
  </si>
  <si>
    <r>
      <rPr>
        <sz val="11"/>
        <color rgb="FF000000"/>
        <rFont val="Noto Sans"/>
        <family val="2"/>
      </rPr>
      <t xml:space="preserve">大阪市淀川区十三本町三丁目</t>
    </r>
    <r>
      <rPr>
        <sz val="11"/>
        <color rgb="FF000000"/>
        <rFont val="ＭＳ ゴシック"/>
        <family val="3"/>
        <charset val="128"/>
      </rPr>
      <t xml:space="preserve">6</t>
    </r>
    <r>
      <rPr>
        <sz val="11"/>
        <color rgb="FF000000"/>
        <rFont val="Noto Sans"/>
        <family val="2"/>
      </rPr>
      <t xml:space="preserve">番</t>
    </r>
    <r>
      <rPr>
        <sz val="11"/>
        <color rgb="FF000000"/>
        <rFont val="ＭＳ ゴシック"/>
        <family val="3"/>
        <charset val="128"/>
      </rPr>
      <t xml:space="preserve">35</t>
    </r>
    <r>
      <rPr>
        <sz val="11"/>
        <color rgb="FF000000"/>
        <rFont val="Noto Sans"/>
        <family val="2"/>
      </rPr>
      <t xml:space="preserve">号</t>
    </r>
  </si>
  <si>
    <t xml:space="preserve">06-6306-2061</t>
  </si>
  <si>
    <r>
      <rPr>
        <b val="true"/>
        <sz val="10.5"/>
        <color rgb="FF000000"/>
        <rFont val="Noto Sans"/>
        <family val="2"/>
      </rPr>
      <t xml:space="preserve">委託</t>
    </r>
    <r>
      <rPr>
        <sz val="10.5"/>
        <color rgb="FF000000"/>
        <rFont val="Noto Sans"/>
        <family val="2"/>
      </rPr>
      <t xml:space="preserve">～高齢者向け緊急通報システム業務</t>
    </r>
  </si>
  <si>
    <t xml:space="preserve">㈱北海道モリタ</t>
  </si>
  <si>
    <t xml:space="preserve">代表取締役　岩村　純一</t>
  </si>
  <si>
    <r>
      <rPr>
        <sz val="11"/>
        <color rgb="FF000000"/>
        <rFont val="Noto Sans"/>
        <family val="2"/>
      </rPr>
      <t xml:space="preserve">札幌市東区苗穂町</t>
    </r>
    <r>
      <rPr>
        <sz val="11"/>
        <color rgb="FF000000"/>
        <rFont val="ＭＳ Ｐゴシック"/>
        <family val="3"/>
        <charset val="128"/>
      </rPr>
      <t xml:space="preserve">13</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011-721-4114</t>
  </si>
  <si>
    <r>
      <rPr>
        <b val="true"/>
        <sz val="10.5"/>
        <color rgb="FF000000"/>
        <rFont val="Noto Sans"/>
        <family val="2"/>
      </rPr>
      <t xml:space="preserve">物品</t>
    </r>
    <r>
      <rPr>
        <sz val="10.5"/>
        <color rgb="FF000000"/>
        <rFont val="Noto Sans"/>
        <family val="2"/>
      </rPr>
      <t xml:space="preserve">～消防用各種自動車、梯子車、空港化学車、救急車他、塵芥車、散水車、入浴車、図書館車、バキューム車他、消火器、可搬式ポンプ、避難装置・機器、消防ホース、防災用品他、消防団員用制服、作業服、耐熱服、手袋他、各種テント、シート
</t>
    </r>
  </si>
  <si>
    <t xml:space="preserve">㈱エム・ツー・カンパニー</t>
  </si>
  <si>
    <t xml:space="preserve">代表取締役　長内　寿満</t>
  </si>
  <si>
    <r>
      <rPr>
        <sz val="11"/>
        <color rgb="FF000000"/>
        <rFont val="Noto Sans"/>
        <family val="2"/>
      </rPr>
      <t xml:space="preserve">室蘭市中島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号</t>
    </r>
  </si>
  <si>
    <t xml:space="preserve">0143-43-8835</t>
  </si>
  <si>
    <r>
      <rPr>
        <b val="true"/>
        <sz val="10.5"/>
        <color rgb="FF000000"/>
        <rFont val="Noto Sans"/>
        <family val="2"/>
      </rPr>
      <t xml:space="preserve">委託</t>
    </r>
    <r>
      <rPr>
        <sz val="10.5"/>
        <color rgb="FF000000"/>
        <rFont val="Noto Sans"/>
        <family val="2"/>
      </rPr>
      <t xml:space="preserve">～新聞広告・電波広告・各種雑誌での宣伝広告・企画制作等、イラスト・印刷物（パンフレット・チラシ・ポスター等）の印刷、パネル等のサインの制作及び折込等、イベント及び講演会などの企画・運営等、都市開発・産業開発・新商品開発の為の市場調査・分析・企画・立案・報告書作成並びに管理業務、ソフトウェア開発・画像処理・ホームページ・</t>
    </r>
    <r>
      <rPr>
        <sz val="10.5"/>
        <color rgb="FF000000"/>
        <rFont val="ＭＳ Ｐゴシック"/>
        <family val="3"/>
        <charset val="128"/>
      </rPr>
      <t xml:space="preserve">DVD</t>
    </r>
    <r>
      <rPr>
        <sz val="10.5"/>
        <color rgb="FF000000"/>
        <rFont val="Noto Sans"/>
        <family val="2"/>
      </rPr>
      <t xml:space="preserve">・</t>
    </r>
    <r>
      <rPr>
        <sz val="10.5"/>
        <color rgb="FF000000"/>
        <rFont val="ＭＳ Ｐゴシック"/>
        <family val="3"/>
        <charset val="128"/>
      </rPr>
      <t xml:space="preserve">CD</t>
    </r>
    <r>
      <rPr>
        <sz val="10.5"/>
        <color rgb="FF000000"/>
        <rFont val="Noto Sans"/>
        <family val="2"/>
      </rPr>
      <t xml:space="preserve">・プログラム等の企画・作成等
</t>
    </r>
    <r>
      <rPr>
        <b val="true"/>
        <sz val="10.5"/>
        <color rgb="FF000000"/>
        <rFont val="Noto Sans"/>
        <family val="2"/>
      </rPr>
      <t xml:space="preserve">物品</t>
    </r>
    <r>
      <rPr>
        <sz val="10.5"/>
        <color rgb="FF000000"/>
        <rFont val="Noto Sans"/>
        <family val="2"/>
      </rPr>
      <t xml:space="preserve">～看板・横断幕・案内板等、記章・ネームプレート・のぼり他、防災用非常食</t>
    </r>
  </si>
  <si>
    <t xml:space="preserve">一般財団法人　経済調査会　北海道支部</t>
  </si>
  <si>
    <t xml:space="preserve">支部長　田中　寿一</t>
  </si>
  <si>
    <r>
      <rPr>
        <sz val="11"/>
        <color rgb="FF000000"/>
        <rFont val="Noto Sans"/>
        <family val="2"/>
      </rPr>
      <t xml:space="preserve">札幌市中央区北一条西</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si>
  <si>
    <r>
      <rPr>
        <sz val="11"/>
        <color rgb="FF000000"/>
        <rFont val="ＭＳ Ｐゴシック"/>
        <family val="3"/>
        <charset val="128"/>
      </rPr>
      <t xml:space="preserve">011-241-9491</t>
    </r>
    <r>
      <rPr>
        <sz val="11"/>
        <color rgb="FF000000"/>
        <rFont val="Noto Sans"/>
        <family val="2"/>
      </rPr>
      <t xml:space="preserve">　</t>
    </r>
    <r>
      <rPr>
        <sz val="11"/>
        <color rgb="FF000000"/>
        <rFont val="ＭＳ Ｐゴシック"/>
        <family val="3"/>
        <charset val="128"/>
      </rPr>
      <t xml:space="preserve">011-241-2346</t>
    </r>
  </si>
  <si>
    <r>
      <rPr>
        <b val="true"/>
        <sz val="10.5"/>
        <color rgb="FF000000"/>
        <rFont val="Noto Sans"/>
        <family val="2"/>
      </rPr>
      <t xml:space="preserve">その他</t>
    </r>
    <r>
      <rPr>
        <sz val="10.5"/>
        <color rgb="FF000000"/>
        <rFont val="Noto Sans"/>
        <family val="2"/>
      </rPr>
      <t xml:space="preserve">～建設資機材価格、工事費等調査
</t>
    </r>
    <r>
      <rPr>
        <b val="true"/>
        <sz val="10.5"/>
        <color rgb="FF000000"/>
        <rFont val="Noto Sans"/>
        <family val="2"/>
      </rPr>
      <t xml:space="preserve">委託</t>
    </r>
    <r>
      <rPr>
        <sz val="10.5"/>
        <color rgb="FF000000"/>
        <rFont val="Noto Sans"/>
        <family val="2"/>
      </rPr>
      <t xml:space="preserve">～建設資機材価格等電子データ提供
</t>
    </r>
    <r>
      <rPr>
        <b val="true"/>
        <sz val="10.5"/>
        <color rgb="FF000000"/>
        <rFont val="Noto Sans"/>
        <family val="2"/>
      </rPr>
      <t xml:space="preserve">物品</t>
    </r>
    <r>
      <rPr>
        <sz val="10.5"/>
        <color rgb="FF000000"/>
        <rFont val="Noto Sans"/>
        <family val="2"/>
      </rPr>
      <t xml:space="preserve">～建設資機材価格等掲載定期刊行物、電子書籍、建設関連図書
</t>
    </r>
  </si>
  <si>
    <t xml:space="preserve">新日本工業㈱　札幌支店</t>
  </si>
  <si>
    <t xml:space="preserve">支店長　前田　浩次郎</t>
  </si>
  <si>
    <r>
      <rPr>
        <sz val="11"/>
        <color rgb="FF000000"/>
        <rFont val="Noto Sans"/>
        <family val="2"/>
      </rPr>
      <t xml:space="preserve">札幌市西区二十四軒</t>
    </r>
    <r>
      <rPr>
        <sz val="11"/>
        <color rgb="FF000000"/>
        <rFont val="ＭＳ Ｐゴシック"/>
        <family val="3"/>
        <charset val="128"/>
      </rPr>
      <t xml:space="preserve">3</t>
    </r>
    <r>
      <rPr>
        <sz val="11"/>
        <color rgb="FF000000"/>
        <rFont val="Noto Sans"/>
        <family val="2"/>
      </rPr>
      <t xml:space="preserve">条</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4-21</t>
    </r>
  </si>
  <si>
    <t xml:space="preserve">011-215-9531</t>
  </si>
  <si>
    <r>
      <rPr>
        <b val="true"/>
        <sz val="10.5"/>
        <color rgb="FF000000"/>
        <rFont val="Noto Sans"/>
        <family val="2"/>
      </rPr>
      <t xml:space="preserve">物品</t>
    </r>
    <r>
      <rPr>
        <sz val="10.5"/>
        <color rgb="FF000000"/>
        <rFont val="Noto Sans"/>
        <family val="2"/>
      </rPr>
      <t xml:space="preserve">～高分子凝集剤・ＰＡＣ･苛性ソーダ・次亜・硫酸・キレート樹脂・凍結防止剤・ろ布・ろ過器・水道用ろ過材全般・活性炭</t>
    </r>
  </si>
  <si>
    <t xml:space="preserve">㈱東洋建物興業</t>
  </si>
  <si>
    <t xml:space="preserve">代表取締役　阿部　尚恭</t>
  </si>
  <si>
    <r>
      <rPr>
        <sz val="11"/>
        <color rgb="FF000000"/>
        <rFont val="Noto Sans"/>
        <family val="2"/>
      </rPr>
      <t xml:space="preserve">札幌市中央区北</t>
    </r>
    <r>
      <rPr>
        <sz val="11"/>
        <color rgb="FF000000"/>
        <rFont val="ＭＳ Ｐゴシック"/>
        <family val="3"/>
        <charset val="128"/>
      </rPr>
      <t xml:space="preserve">6</t>
    </r>
    <r>
      <rPr>
        <sz val="11"/>
        <color rgb="FF000000"/>
        <rFont val="Noto Sans"/>
        <family val="2"/>
      </rPr>
      <t xml:space="preserve">条西</t>
    </r>
    <r>
      <rPr>
        <sz val="11"/>
        <color rgb="FF000000"/>
        <rFont val="ＭＳ Ｐゴシック"/>
        <family val="3"/>
        <charset val="128"/>
      </rPr>
      <t xml:space="preserve">2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　東実ビル</t>
    </r>
    <r>
      <rPr>
        <sz val="11"/>
        <color rgb="FF000000"/>
        <rFont val="ＭＳ Ｐゴシック"/>
        <family val="3"/>
        <charset val="128"/>
      </rPr>
      <t xml:space="preserve">5</t>
    </r>
    <r>
      <rPr>
        <sz val="11"/>
        <color rgb="FF000000"/>
        <rFont val="Noto Sans"/>
        <family val="2"/>
      </rPr>
      <t xml:space="preserve">階</t>
    </r>
  </si>
  <si>
    <t xml:space="preserve">011-612-1955</t>
  </si>
  <si>
    <r>
      <rPr>
        <b val="true"/>
        <sz val="10.5"/>
        <color rgb="FF000000"/>
        <rFont val="Noto Sans"/>
        <family val="2"/>
      </rPr>
      <t xml:space="preserve">委託～</t>
    </r>
    <r>
      <rPr>
        <sz val="10.5"/>
        <color rgb="FF000000"/>
        <rFont val="Noto Sans"/>
        <family val="2"/>
      </rPr>
      <t xml:space="preserve">施設清掃（建物）、イベント企画・運営等、貯水槽清掃　　　　　　　　　　　　　　　　　　　　　　　　　　　　　　　　　　　
</t>
    </r>
    <r>
      <rPr>
        <b val="true"/>
        <sz val="10.5"/>
        <color rgb="FF000000"/>
        <rFont val="Noto Sans"/>
        <family val="2"/>
      </rPr>
      <t xml:space="preserve">保守</t>
    </r>
    <r>
      <rPr>
        <sz val="10.5"/>
        <color rgb="FF000000"/>
        <rFont val="Noto Sans"/>
        <family val="2"/>
      </rPr>
      <t xml:space="preserve">～ボイラー設備、各施設運転保守、空調設備
</t>
    </r>
  </si>
  <si>
    <t xml:space="preserve">中央コンピューターサービス㈱札幌支社</t>
  </si>
  <si>
    <t xml:space="preserve">支社長　所　達也</t>
  </si>
  <si>
    <r>
      <rPr>
        <sz val="11"/>
        <color rgb="FF000000"/>
        <rFont val="Noto Sans"/>
        <family val="2"/>
      </rPr>
      <t xml:space="preserve">札幌市北区北</t>
    </r>
    <r>
      <rPr>
        <sz val="11"/>
        <color rgb="FF000000"/>
        <rFont val="ＭＳ Ｐゴシック"/>
        <family val="3"/>
        <charset val="128"/>
      </rPr>
      <t xml:space="preserve">7</t>
    </r>
    <r>
      <rPr>
        <sz val="11"/>
        <color rgb="FF000000"/>
        <rFont val="Noto Sans"/>
        <family val="2"/>
      </rPr>
      <t xml:space="preserve">条西</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11-700-5588</t>
  </si>
  <si>
    <r>
      <rPr>
        <b val="true"/>
        <sz val="10.5"/>
        <color rgb="FF000000"/>
        <rFont val="Noto Sans"/>
        <family val="2"/>
      </rPr>
      <t xml:space="preserve">委託</t>
    </r>
    <r>
      <rPr>
        <sz val="10.5"/>
        <color rgb="FF000000"/>
        <rFont val="Noto Sans"/>
        <family val="2"/>
      </rPr>
      <t xml:space="preserve">～ソフトウェアの開発・運用サポート・保守点検、データ処理等、ネットワーク構築、データセンターの運用管理等、ふるさと納税業務アウトソーシング、
</t>
    </r>
    <r>
      <rPr>
        <b val="true"/>
        <sz val="10.5"/>
        <color rgb="FF000000"/>
        <rFont val="Noto Sans"/>
        <family val="2"/>
      </rPr>
      <t xml:space="preserve">物品</t>
    </r>
    <r>
      <rPr>
        <sz val="10.5"/>
        <color rgb="FF000000"/>
        <rFont val="Noto Sans"/>
        <family val="2"/>
      </rPr>
      <t xml:space="preserve">～パソコン用各種システム、パソコン・周辺機器
</t>
    </r>
  </si>
  <si>
    <t xml:space="preserve">日興通信㈱　北海道支社　　　　　　　　　　（旧　北海道日興通信㈱　）</t>
  </si>
  <si>
    <t xml:space="preserve">支社長　杉山　秀知</t>
  </si>
  <si>
    <r>
      <rPr>
        <sz val="11"/>
        <color rgb="FF000000"/>
        <rFont val="Noto Sans"/>
        <family val="2"/>
      </rPr>
      <t xml:space="preserve">札幌市中央区大通東</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12</t>
    </r>
    <r>
      <rPr>
        <sz val="11"/>
        <color rgb="FF000000"/>
        <rFont val="Noto Sans"/>
        <family val="2"/>
      </rPr>
      <t xml:space="preserve">番地</t>
    </r>
    <r>
      <rPr>
        <sz val="11"/>
        <color rgb="FF000000"/>
        <rFont val="ＭＳ Ｐゴシック"/>
        <family val="3"/>
        <charset val="128"/>
      </rPr>
      <t xml:space="preserve">33</t>
    </r>
  </si>
  <si>
    <r>
      <rPr>
        <sz val="11"/>
        <color rgb="FF000000"/>
        <rFont val="ＭＳ Ｐゴシック"/>
        <family val="3"/>
        <charset val="128"/>
      </rPr>
      <t xml:space="preserve">011-251-4251</t>
    </r>
    <r>
      <rPr>
        <sz val="11"/>
        <color rgb="FF000000"/>
        <rFont val="Noto Sans"/>
        <family val="2"/>
      </rPr>
      <t xml:space="preserve">　　</t>
    </r>
    <r>
      <rPr>
        <sz val="11"/>
        <color rgb="FF000000"/>
        <rFont val="ＭＳ Ｐゴシック"/>
        <family val="3"/>
        <charset val="128"/>
      </rPr>
      <t xml:space="preserve">011-251-4564</t>
    </r>
  </si>
  <si>
    <r>
      <rPr>
        <b val="true"/>
        <sz val="10.5"/>
        <color rgb="FF000000"/>
        <rFont val="Noto Sans"/>
        <family val="2"/>
      </rPr>
      <t xml:space="preserve">物品</t>
    </r>
    <r>
      <rPr>
        <sz val="10.5"/>
        <color rgb="FF000000"/>
        <rFont val="Noto Sans"/>
        <family val="2"/>
      </rPr>
      <t xml:space="preserve">～パソコン・スキャナ・コピー機・プリンター・サーバその他事務用機器、ソフトウェア、パソコン用各種システム
</t>
    </r>
    <r>
      <rPr>
        <b val="true"/>
        <sz val="10.5"/>
        <color rgb="FF000000"/>
        <rFont val="Noto Sans"/>
        <family val="2"/>
      </rPr>
      <t xml:space="preserve">賃貸</t>
    </r>
    <r>
      <rPr>
        <sz val="10.5"/>
        <color rgb="FF000000"/>
        <rFont val="Noto Sans"/>
        <family val="2"/>
      </rPr>
      <t xml:space="preserve">～パソコン・スキャナ・コピー機・プリンター・サーバその他事務用機器
</t>
    </r>
    <r>
      <rPr>
        <b val="true"/>
        <sz val="10.5"/>
        <color rgb="FF000000"/>
        <rFont val="Noto Sans"/>
        <family val="2"/>
      </rPr>
      <t xml:space="preserve">委託</t>
    </r>
    <r>
      <rPr>
        <sz val="10.5"/>
        <color rgb="FF000000"/>
        <rFont val="Noto Sans"/>
        <family val="2"/>
      </rPr>
      <t xml:space="preserve">～ソフトウェア・開発、ネットワーク構築</t>
    </r>
  </si>
  <si>
    <t xml:space="preserve">ナブコシステム㈱　苫小牧営業所</t>
  </si>
  <si>
    <t xml:space="preserve">所長　濱名　秀隆</t>
  </si>
  <si>
    <r>
      <rPr>
        <sz val="11"/>
        <color rgb="FF000000"/>
        <rFont val="Noto Sans"/>
        <family val="2"/>
      </rPr>
      <t xml:space="preserve">苫小牧市柏木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号</t>
    </r>
  </si>
  <si>
    <t xml:space="preserve">0144-75-3711</t>
  </si>
  <si>
    <r>
      <rPr>
        <b val="true"/>
        <sz val="10.5"/>
        <color rgb="FF000000"/>
        <rFont val="Noto Sans"/>
        <family val="2"/>
      </rPr>
      <t xml:space="preserve">保守</t>
    </r>
    <r>
      <rPr>
        <sz val="10.5"/>
        <color rgb="FF000000"/>
        <rFont val="Noto Sans"/>
        <family val="2"/>
      </rPr>
      <t xml:space="preserve">～自動扉装置
</t>
    </r>
  </si>
  <si>
    <r>
      <rPr>
        <sz val="11"/>
        <color rgb="FF000000"/>
        <rFont val="Noto Sans"/>
        <family val="2"/>
      </rPr>
      <t xml:space="preserve">エア・ウォーター・ラボアンドフーズ㈱（旧㈱環境科学研究所）</t>
    </r>
    <r>
      <rPr>
        <sz val="11"/>
        <color rgb="FF000000"/>
        <rFont val="ＭＳ Ｐゴシック"/>
        <family val="3"/>
        <charset val="128"/>
      </rPr>
      <t xml:space="preserve">R6.10.1</t>
    </r>
    <r>
      <rPr>
        <sz val="11"/>
        <color rgb="FF000000"/>
        <rFont val="Noto Sans"/>
        <family val="2"/>
      </rPr>
      <t xml:space="preserve">付委託廃止</t>
    </r>
  </si>
  <si>
    <t xml:space="preserve">代表取締役社長　又野　昌秀</t>
  </si>
  <si>
    <r>
      <rPr>
        <sz val="11"/>
        <color rgb="FF000000"/>
        <rFont val="Noto Sans"/>
        <family val="2"/>
      </rPr>
      <t xml:space="preserve">函館市西桔梗町</t>
    </r>
    <r>
      <rPr>
        <sz val="11"/>
        <color rgb="FF000000"/>
        <rFont val="ＭＳ Ｐゴシック"/>
        <family val="3"/>
        <charset val="128"/>
      </rPr>
      <t xml:space="preserve">28</t>
    </r>
    <r>
      <rPr>
        <sz val="11"/>
        <color rgb="FF000000"/>
        <rFont val="Noto Sans"/>
        <family val="2"/>
      </rPr>
      <t xml:space="preserve">番地の</t>
    </r>
    <r>
      <rPr>
        <sz val="11"/>
        <color rgb="FF000000"/>
        <rFont val="ＭＳ Ｐゴシック"/>
        <family val="3"/>
        <charset val="128"/>
      </rPr>
      <t xml:space="preserve">1</t>
    </r>
  </si>
  <si>
    <t xml:space="preserve">0138-48-6211</t>
  </si>
  <si>
    <r>
      <rPr>
        <b val="true"/>
        <sz val="10.5"/>
        <color rgb="FF000000"/>
        <rFont val="Noto Sans"/>
        <family val="2"/>
      </rPr>
      <t xml:space="preserve">委託</t>
    </r>
    <r>
      <rPr>
        <sz val="10.5"/>
        <color rgb="FF000000"/>
        <rFont val="Noto Sans"/>
        <family val="2"/>
      </rPr>
      <t xml:space="preserve">～水質検査、大気測定、土壌分析、作業環境測定、騒音振動測定、温泉分析、煤煙測定、アスベスト調査、貯水槽清掃、地下タンク等定期点検・清掃、排水管清掃
</t>
    </r>
    <r>
      <rPr>
        <b val="true"/>
        <sz val="10.5"/>
        <color rgb="FF000000"/>
        <rFont val="Noto Sans"/>
        <family val="2"/>
      </rPr>
      <t xml:space="preserve">物品</t>
    </r>
    <r>
      <rPr>
        <sz val="10.5"/>
        <color rgb="FF000000"/>
        <rFont val="Noto Sans"/>
        <family val="2"/>
      </rPr>
      <t xml:space="preserve">～試薬・化学工業薬品、清掃用品、洗剤等
</t>
    </r>
  </si>
  <si>
    <t xml:space="preserve">北栄機装㈱</t>
  </si>
  <si>
    <t xml:space="preserve">代表取締役　川田　英夫</t>
  </si>
  <si>
    <r>
      <rPr>
        <sz val="11"/>
        <color rgb="FF000000"/>
        <rFont val="Noto Sans"/>
        <family val="2"/>
      </rPr>
      <t xml:space="preserve">札幌市中央区南</t>
    </r>
    <r>
      <rPr>
        <sz val="11"/>
        <color rgb="FF000000"/>
        <rFont val="ＭＳ Ｐゴシック"/>
        <family val="3"/>
        <charset val="128"/>
      </rPr>
      <t xml:space="preserve">1</t>
    </r>
    <r>
      <rPr>
        <sz val="11"/>
        <color rgb="FF000000"/>
        <rFont val="Noto Sans"/>
        <family val="2"/>
      </rPr>
      <t xml:space="preserve">条西</t>
    </r>
    <r>
      <rPr>
        <sz val="11"/>
        <color rgb="FF000000"/>
        <rFont val="ＭＳ Ｐゴシック"/>
        <family val="3"/>
        <charset val="128"/>
      </rPr>
      <t xml:space="preserve">12</t>
    </r>
    <r>
      <rPr>
        <sz val="11"/>
        <color rgb="FF000000"/>
        <rFont val="Noto Sans"/>
        <family val="2"/>
      </rPr>
      <t xml:space="preserve">丁目</t>
    </r>
    <r>
      <rPr>
        <sz val="11"/>
        <color rgb="FF000000"/>
        <rFont val="ＭＳ Ｐゴシック"/>
        <family val="3"/>
        <charset val="128"/>
      </rPr>
      <t xml:space="preserve">322</t>
    </r>
    <r>
      <rPr>
        <sz val="11"/>
        <color rgb="FF000000"/>
        <rFont val="Noto Sans"/>
        <family val="2"/>
      </rPr>
      <t xml:space="preserve">番地</t>
    </r>
  </si>
  <si>
    <t xml:space="preserve">011-251-6161</t>
  </si>
  <si>
    <r>
      <rPr>
        <b val="true"/>
        <sz val="10.5"/>
        <color rgb="FF000000"/>
        <rFont val="Noto Sans"/>
        <family val="2"/>
      </rPr>
      <t xml:space="preserve">保守</t>
    </r>
    <r>
      <rPr>
        <sz val="10.5"/>
        <color rgb="FF000000"/>
        <rFont val="Noto Sans"/>
        <family val="2"/>
      </rPr>
      <t xml:space="preserve">～濾過装置保守
</t>
    </r>
    <r>
      <rPr>
        <b val="true"/>
        <sz val="10.5"/>
        <color rgb="FF000000"/>
        <rFont val="Noto Sans"/>
        <family val="2"/>
      </rPr>
      <t xml:space="preserve">物品</t>
    </r>
    <r>
      <rPr>
        <sz val="10.5"/>
        <color rgb="FF000000"/>
        <rFont val="Noto Sans"/>
        <family val="2"/>
      </rPr>
      <t xml:space="preserve">～濾過機、活性炭、濾材</t>
    </r>
    <r>
      <rPr>
        <b val="true"/>
        <sz val="10.5"/>
        <color rgb="FF000000"/>
        <rFont val="Noto Sans"/>
        <family val="2"/>
      </rPr>
      <t xml:space="preserve">、</t>
    </r>
    <r>
      <rPr>
        <sz val="10.5"/>
        <color rgb="FF000000"/>
        <rFont val="Noto Sans"/>
        <family val="2"/>
      </rPr>
      <t xml:space="preserve">ポンプ、浄水器、黴酸性電解水製造装置、</t>
    </r>
    <r>
      <rPr>
        <sz val="10.5"/>
        <color rgb="FF000000"/>
        <rFont val="ＭＳ Ｐゴシック"/>
        <family val="3"/>
        <charset val="128"/>
      </rPr>
      <t xml:space="preserve">AED
</t>
    </r>
  </si>
  <si>
    <t xml:space="preserve">㈱データベース</t>
  </si>
  <si>
    <t xml:space="preserve">代表取締役　大森　康弘</t>
  </si>
  <si>
    <r>
      <rPr>
        <sz val="11"/>
        <color rgb="FF000000"/>
        <rFont val="Noto Sans"/>
        <family val="2"/>
      </rPr>
      <t xml:space="preserve">札幌市北区北</t>
    </r>
    <r>
      <rPr>
        <sz val="11"/>
        <color rgb="FF000000"/>
        <rFont val="ＭＳ Ｐゴシック"/>
        <family val="3"/>
        <charset val="128"/>
      </rPr>
      <t xml:space="preserve">7</t>
    </r>
    <r>
      <rPr>
        <sz val="11"/>
        <color rgb="FF000000"/>
        <rFont val="Noto Sans"/>
        <family val="2"/>
      </rPr>
      <t xml:space="preserve">条西</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011-726-7661</t>
  </si>
  <si>
    <r>
      <rPr>
        <b val="true"/>
        <sz val="10.5"/>
        <color rgb="FF000000"/>
        <rFont val="Noto Sans"/>
        <family val="2"/>
      </rPr>
      <t xml:space="preserve">保守</t>
    </r>
    <r>
      <rPr>
        <sz val="10.5"/>
        <color rgb="FF000000"/>
        <rFont val="Noto Sans"/>
        <family val="2"/>
      </rPr>
      <t xml:space="preserve">～上下水道処理施設、廃棄物処理施設等の運営・運転・維持管理及び付属設備の保守点検
</t>
    </r>
    <r>
      <rPr>
        <b val="true"/>
        <sz val="10.5"/>
        <color rgb="FF000000"/>
        <rFont val="Noto Sans"/>
        <family val="2"/>
      </rPr>
      <t xml:space="preserve">委託</t>
    </r>
    <r>
      <rPr>
        <sz val="10.5"/>
        <color rgb="FF000000"/>
        <rFont val="Noto Sans"/>
        <family val="2"/>
      </rPr>
      <t xml:space="preserve">～産業廃棄物の収集運搬、各種システム開発、保守、各種施設の常駐警備
</t>
    </r>
    <r>
      <rPr>
        <b val="true"/>
        <sz val="10.5"/>
        <color rgb="FF000000"/>
        <rFont val="Noto Sans"/>
        <family val="2"/>
      </rPr>
      <t xml:space="preserve">物品</t>
    </r>
    <r>
      <rPr>
        <sz val="10.5"/>
        <color rgb="FF000000"/>
        <rFont val="Noto Sans"/>
        <family val="2"/>
      </rPr>
      <t xml:space="preserve">～水処理機械（プラスチック製品他）、高分子凝集剤、</t>
    </r>
    <r>
      <rPr>
        <sz val="10.5"/>
        <color rgb="FF000000"/>
        <rFont val="ＭＳ Ｐゴシック"/>
        <family val="3"/>
        <charset val="128"/>
      </rPr>
      <t xml:space="preserve">PAC</t>
    </r>
    <r>
      <rPr>
        <sz val="10.5"/>
        <color rgb="FF000000"/>
        <rFont val="Noto Sans"/>
        <family val="2"/>
      </rPr>
      <t xml:space="preserve">等の工業薬品及び水処理薬品、浄水装置（地下水利用膜ろ過システム）、ろ過膜、弁類、ポンプ類等、水・汚泥等の分析装置、実験用機器、ポンプ、水処理機器、弁類、バルブ類等、自動通報装置、産業用電気・電気通信機器等</t>
    </r>
  </si>
  <si>
    <t xml:space="preserve">北海道オリンピア㈱</t>
  </si>
  <si>
    <t xml:space="preserve">代表取締役　宮本　典英</t>
  </si>
  <si>
    <r>
      <rPr>
        <sz val="11"/>
        <color rgb="FF000000"/>
        <rFont val="Noto Sans"/>
        <family val="2"/>
      </rPr>
      <t xml:space="preserve">札幌市東区丘珠町</t>
    </r>
    <r>
      <rPr>
        <sz val="11"/>
        <color rgb="FF000000"/>
        <rFont val="ＭＳ Ｐゴシック"/>
        <family val="3"/>
        <charset val="128"/>
      </rPr>
      <t xml:space="preserve">516</t>
    </r>
    <r>
      <rPr>
        <sz val="11"/>
        <color rgb="FF000000"/>
        <rFont val="Noto Sans"/>
        <family val="2"/>
      </rPr>
      <t xml:space="preserve">番地</t>
    </r>
    <r>
      <rPr>
        <sz val="11"/>
        <color rgb="FF000000"/>
        <rFont val="ＭＳ Ｐゴシック"/>
        <family val="3"/>
        <charset val="128"/>
      </rPr>
      <t xml:space="preserve">7</t>
    </r>
  </si>
  <si>
    <t xml:space="preserve">011-786-9292</t>
  </si>
  <si>
    <r>
      <rPr>
        <b val="true"/>
        <sz val="10.5"/>
        <color rgb="FF000000"/>
        <rFont val="Noto Sans"/>
        <family val="2"/>
      </rPr>
      <t xml:space="preserve">保守</t>
    </r>
    <r>
      <rPr>
        <sz val="10.5"/>
        <color rgb="FF000000"/>
        <rFont val="Noto Sans"/>
        <family val="2"/>
      </rPr>
      <t xml:space="preserve">～遠赤外線煖房設備、プールろ過設備の修繕
</t>
    </r>
    <r>
      <rPr>
        <b val="true"/>
        <sz val="10.5"/>
        <color rgb="FF000000"/>
        <rFont val="Noto Sans"/>
        <family val="2"/>
      </rPr>
      <t xml:space="preserve">物品</t>
    </r>
    <r>
      <rPr>
        <sz val="10.5"/>
        <color rgb="FF000000"/>
        <rFont val="Noto Sans"/>
        <family val="2"/>
      </rPr>
      <t xml:space="preserve">～遠赤外線煖房設備、プールろ過設備</t>
    </r>
  </si>
  <si>
    <t xml:space="preserve">㈱北海道日立システムズ</t>
  </si>
  <si>
    <t xml:space="preserve">代表取締役　佐藤　和夫</t>
  </si>
  <si>
    <t xml:space="preserve">011-281-7311</t>
  </si>
  <si>
    <r>
      <rPr>
        <b val="true"/>
        <sz val="10.5"/>
        <color rgb="FF000000"/>
        <rFont val="Noto Sans"/>
        <family val="2"/>
      </rPr>
      <t xml:space="preserve">物品</t>
    </r>
    <r>
      <rPr>
        <sz val="10.5"/>
        <color rgb="FF000000"/>
        <rFont val="Noto Sans"/>
        <family val="2"/>
      </rPr>
      <t xml:space="preserve">～電話交換機、電話機、入退室管理装置、無線基地局機器等、パソコン、プリンタ、ソフトウェア、液晶プロジェクター等
</t>
    </r>
    <r>
      <rPr>
        <b val="true"/>
        <sz val="10.5"/>
        <color rgb="FF000000"/>
        <rFont val="Noto Sans"/>
        <family val="2"/>
      </rPr>
      <t xml:space="preserve">賃貸</t>
    </r>
    <r>
      <rPr>
        <sz val="10.5"/>
        <color rgb="FF000000"/>
        <rFont val="Noto Sans"/>
        <family val="2"/>
      </rPr>
      <t xml:space="preserve">～パソコン、電話機、電話交換機等の事務機器、通信機器の賃貸　　　　　　　　　　　　　　　　　　　　　　　　　　　　　　　　　</t>
    </r>
    <r>
      <rPr>
        <b val="true"/>
        <sz val="10.5"/>
        <color rgb="FF000000"/>
        <rFont val="Noto Sans"/>
        <family val="2"/>
      </rPr>
      <t xml:space="preserve">委託</t>
    </r>
    <r>
      <rPr>
        <sz val="10.5"/>
        <color rgb="FF000000"/>
        <rFont val="Noto Sans"/>
        <family val="2"/>
      </rPr>
      <t xml:space="preserve">～ネットワーク、情報機器（サーバー、ルータ等）の構築、保守
</t>
    </r>
    <r>
      <rPr>
        <b val="true"/>
        <sz val="10.5"/>
        <color rgb="FF000000"/>
        <rFont val="Noto Sans"/>
        <family val="2"/>
      </rPr>
      <t xml:space="preserve">保守</t>
    </r>
    <r>
      <rPr>
        <sz val="10.5"/>
        <color rgb="FF000000"/>
        <rFont val="Noto Sans"/>
        <family val="2"/>
      </rPr>
      <t xml:space="preserve">～電話交換機、電話機、無線機器等電気通信機器の保守
</t>
    </r>
  </si>
  <si>
    <t xml:space="preserve">遠浅自動車整備工場</t>
  </si>
  <si>
    <t xml:space="preserve">渡辺　泰三</t>
  </si>
  <si>
    <r>
      <rPr>
        <sz val="11"/>
        <color rgb="FF000000"/>
        <rFont val="Noto Sans"/>
        <family val="2"/>
      </rPr>
      <t xml:space="preserve">勇払郡安平町遠浅</t>
    </r>
    <r>
      <rPr>
        <sz val="11"/>
        <color rgb="FF000000"/>
        <rFont val="ＭＳ Ｐゴシック"/>
        <family val="3"/>
        <charset val="128"/>
      </rPr>
      <t xml:space="preserve">100</t>
    </r>
  </si>
  <si>
    <t xml:space="preserve">0145-22-2189  0145- 22-2680</t>
  </si>
  <si>
    <r>
      <rPr>
        <b val="true"/>
        <sz val="10.5"/>
        <color rgb="FF000000"/>
        <rFont val="Noto Sans"/>
        <family val="2"/>
      </rPr>
      <t xml:space="preserve">委託</t>
    </r>
    <r>
      <rPr>
        <sz val="10.5"/>
        <color rgb="FF000000"/>
        <rFont val="Noto Sans"/>
        <family val="2"/>
      </rPr>
      <t xml:space="preserve">～自動車整備、定期点検、車検等、板金塗装
</t>
    </r>
    <r>
      <rPr>
        <b val="true"/>
        <sz val="10.5"/>
        <color rgb="FF000000"/>
        <rFont val="Noto Sans"/>
        <family val="2"/>
      </rPr>
      <t xml:space="preserve">物品</t>
    </r>
    <r>
      <rPr>
        <sz val="10.5"/>
        <color rgb="FF000000"/>
        <rFont val="Noto Sans"/>
        <family val="2"/>
      </rPr>
      <t xml:space="preserve">～軽自動車、普通自動車、貨物トラック等、消防車、潤滑油、グリース、オイル、バッテリー、タイヤ、ホイール、ワックス、不凍液、ランプ類
</t>
    </r>
  </si>
  <si>
    <t xml:space="preserve">木下　知佳</t>
  </si>
  <si>
    <t xml:space="preserve">同左</t>
  </si>
  <si>
    <r>
      <rPr>
        <sz val="11"/>
        <color rgb="FF000000"/>
        <rFont val="Noto Sans"/>
        <family val="2"/>
      </rPr>
      <t xml:space="preserve">勇払郡安平町追分本町</t>
    </r>
    <r>
      <rPr>
        <sz val="11"/>
        <color rgb="FF000000"/>
        <rFont val="ＭＳ Ｐゴシック"/>
        <family val="3"/>
        <charset val="128"/>
      </rPr>
      <t xml:space="preserve">5-48-102</t>
    </r>
  </si>
  <si>
    <t xml:space="preserve">090-4288-2035</t>
  </si>
  <si>
    <r>
      <rPr>
        <b val="true"/>
        <sz val="11"/>
        <color rgb="FF000000"/>
        <rFont val="Noto Sans"/>
        <family val="2"/>
      </rPr>
      <t xml:space="preserve">委託</t>
    </r>
    <r>
      <rPr>
        <sz val="11"/>
        <color rgb="FF000000"/>
        <rFont val="Noto Sans"/>
        <family val="2"/>
      </rPr>
      <t xml:space="preserve">～広報紙のデザイン・製作業務、イベントやＳＮＳの企画・運営業務
</t>
    </r>
    <r>
      <rPr>
        <b val="true"/>
        <sz val="11"/>
        <color rgb="FF000000"/>
        <rFont val="Noto Sans"/>
        <family val="2"/>
      </rPr>
      <t xml:space="preserve">物品</t>
    </r>
    <r>
      <rPr>
        <sz val="11"/>
        <color rgb="FF000000"/>
        <rFont val="Noto Sans"/>
        <family val="2"/>
      </rPr>
      <t xml:space="preserve">～写真撮影、写真加工</t>
    </r>
  </si>
  <si>
    <t xml:space="preserve">㈱通電技術</t>
  </si>
  <si>
    <t xml:space="preserve">代表取締役　楠見　宗城</t>
  </si>
  <si>
    <r>
      <rPr>
        <sz val="11"/>
        <color rgb="FF000000"/>
        <rFont val="Noto Sans"/>
        <family val="2"/>
      </rPr>
      <t xml:space="preserve">札幌市白石区平和通</t>
    </r>
    <r>
      <rPr>
        <sz val="11"/>
        <color rgb="FF000000"/>
        <rFont val="ＭＳ Ｐゴシック"/>
        <family val="3"/>
        <charset val="128"/>
      </rPr>
      <t xml:space="preserve">2</t>
    </r>
    <r>
      <rPr>
        <sz val="11"/>
        <color rgb="FF000000"/>
        <rFont val="Noto Sans"/>
        <family val="2"/>
      </rPr>
      <t xml:space="preserve">丁目北</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t>
    </r>
  </si>
  <si>
    <t xml:space="preserve">011-863-0921</t>
  </si>
  <si>
    <r>
      <rPr>
        <b val="true"/>
        <sz val="10.5"/>
        <color rgb="FF000000"/>
        <rFont val="Noto Sans"/>
        <family val="2"/>
      </rPr>
      <t xml:space="preserve">委託</t>
    </r>
    <r>
      <rPr>
        <sz val="10.5"/>
        <color rgb="FF000000"/>
        <rFont val="Noto Sans"/>
        <family val="2"/>
      </rPr>
      <t xml:space="preserve">～システム開発保守、データ入力及び処理
</t>
    </r>
    <r>
      <rPr>
        <b val="true"/>
        <sz val="10.5"/>
        <color rgb="FF000000"/>
        <rFont val="Noto Sans"/>
        <family val="2"/>
      </rPr>
      <t xml:space="preserve">保守</t>
    </r>
    <r>
      <rPr>
        <sz val="10.5"/>
        <color rgb="FF000000"/>
        <rFont val="Noto Sans"/>
        <family val="2"/>
      </rPr>
      <t xml:space="preserve">～防災無線等の保守点検業務、電気通信設備等の保守点検業務
</t>
    </r>
    <r>
      <rPr>
        <b val="true"/>
        <sz val="10.5"/>
        <color rgb="FF000000"/>
        <rFont val="Noto Sans"/>
        <family val="2"/>
      </rPr>
      <t xml:space="preserve">物品</t>
    </r>
    <r>
      <rPr>
        <sz val="10.5"/>
        <color rgb="FF000000"/>
        <rFont val="Noto Sans"/>
        <family val="2"/>
      </rPr>
      <t xml:space="preserve">～無線通信機、無停電電源装置、分析機器、実験機器、計量用計器、気象用計器等
</t>
    </r>
  </si>
  <si>
    <t xml:space="preserve">栗林機工㈱　苫小牧支店</t>
  </si>
  <si>
    <t xml:space="preserve">取締役支店長　中田　俊明</t>
  </si>
  <si>
    <r>
      <rPr>
        <sz val="11"/>
        <color rgb="FF000000"/>
        <rFont val="Noto Sans"/>
        <family val="2"/>
      </rPr>
      <t xml:space="preserve">苫小牧市新開町</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0144-55-8727</t>
  </si>
  <si>
    <r>
      <rPr>
        <b val="true"/>
        <sz val="10.5"/>
        <color rgb="FF000000"/>
        <rFont val="Noto Sans"/>
        <family val="2"/>
      </rPr>
      <t xml:space="preserve">物品</t>
    </r>
    <r>
      <rPr>
        <sz val="10.5"/>
        <color rgb="FF000000"/>
        <rFont val="Noto Sans"/>
        <family val="2"/>
      </rPr>
      <t xml:space="preserve">～ポンプ、ボイラー等、コンベア等土木・荷役機械、上下水道用資機材、ワイヤー・ケーブル等建築資材、コンクリート等土木資材</t>
    </r>
  </si>
  <si>
    <t xml:space="preserve">日進製作所</t>
  </si>
  <si>
    <t xml:space="preserve">代表取締役　蜂屋　辰雄</t>
  </si>
  <si>
    <r>
      <rPr>
        <sz val="11"/>
        <color rgb="FF000000"/>
        <rFont val="Noto Sans"/>
        <family val="2"/>
      </rPr>
      <t xml:space="preserve">札幌市手稲区手稲山口</t>
    </r>
    <r>
      <rPr>
        <sz val="11"/>
        <color rgb="FF000000"/>
        <rFont val="ＭＳ Ｐゴシック"/>
        <family val="3"/>
        <charset val="128"/>
      </rPr>
      <t xml:space="preserve">435</t>
    </r>
    <r>
      <rPr>
        <sz val="11"/>
        <color rgb="FF000000"/>
        <rFont val="Noto Sans"/>
        <family val="2"/>
      </rPr>
      <t xml:space="preserve">番地</t>
    </r>
  </si>
  <si>
    <t xml:space="preserve">011-682-1280</t>
  </si>
  <si>
    <r>
      <rPr>
        <b val="true"/>
        <sz val="10.5"/>
        <color rgb="FF000000"/>
        <rFont val="Noto Sans"/>
        <family val="2"/>
      </rPr>
      <t xml:space="preserve">保守</t>
    </r>
    <r>
      <rPr>
        <sz val="10.5"/>
        <color rgb="FF000000"/>
        <rFont val="Noto Sans"/>
        <family val="2"/>
      </rPr>
      <t xml:space="preserve">～クレーン、水門、除塵機等の保守点検</t>
    </r>
  </si>
  <si>
    <t xml:space="preserve">㈱北海道山有</t>
  </si>
  <si>
    <t xml:space="preserve">代表取締役　掛川　博樹</t>
  </si>
  <si>
    <r>
      <rPr>
        <sz val="11"/>
        <color rgb="FF000000"/>
        <rFont val="Noto Sans"/>
        <family val="2"/>
      </rPr>
      <t xml:space="preserve">札幌市清田区北野</t>
    </r>
    <r>
      <rPr>
        <sz val="11"/>
        <color rgb="FF000000"/>
        <rFont val="ＭＳ Ｐゴシック"/>
        <family val="3"/>
        <charset val="128"/>
      </rPr>
      <t xml:space="preserve">6</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886-6551</t>
  </si>
  <si>
    <r>
      <rPr>
        <b val="true"/>
        <sz val="10.5"/>
        <color rgb="FF000000"/>
        <rFont val="Noto Sans"/>
        <family val="2"/>
      </rPr>
      <t xml:space="preserve">保守</t>
    </r>
    <r>
      <rPr>
        <sz val="10.5"/>
        <color rgb="FF000000"/>
        <rFont val="Noto Sans"/>
        <family val="2"/>
      </rPr>
      <t xml:space="preserve">～浄化槽保守点検・浸出水処理施設保守点検
</t>
    </r>
    <r>
      <rPr>
        <b val="true"/>
        <sz val="10.5"/>
        <color rgb="FF000000"/>
        <rFont val="Noto Sans"/>
        <family val="2"/>
      </rPr>
      <t xml:space="preserve">委託</t>
    </r>
    <r>
      <rPr>
        <sz val="10.5"/>
        <color rgb="FF000000"/>
        <rFont val="Noto Sans"/>
        <family val="2"/>
      </rPr>
      <t xml:space="preserve">～産業廃棄物処分業務
</t>
    </r>
    <r>
      <rPr>
        <b val="true"/>
        <sz val="10.5"/>
        <color rgb="FF000000"/>
        <rFont val="Noto Sans"/>
        <family val="2"/>
      </rPr>
      <t xml:space="preserve">その他</t>
    </r>
    <r>
      <rPr>
        <sz val="10.5"/>
        <color rgb="FF000000"/>
        <rFont val="Noto Sans"/>
        <family val="2"/>
      </rPr>
      <t xml:space="preserve">～水中ポンプ・ブロワ・水処理機器修繕
</t>
    </r>
    <r>
      <rPr>
        <b val="true"/>
        <sz val="10.5"/>
        <color rgb="FF000000"/>
        <rFont val="Noto Sans"/>
        <family val="2"/>
      </rPr>
      <t xml:space="preserve">物品</t>
    </r>
    <r>
      <rPr>
        <sz val="10.5"/>
        <color rgb="FF000000"/>
        <rFont val="Noto Sans"/>
        <family val="2"/>
      </rPr>
      <t xml:space="preserve">～水中ポンプ・ブロワ・水処理機器、苛性ソーダ・硫酸・</t>
    </r>
    <r>
      <rPr>
        <sz val="10.5"/>
        <color rgb="FF000000"/>
        <rFont val="ＭＳ Ｐゴシック"/>
        <family val="3"/>
        <charset val="128"/>
      </rPr>
      <t xml:space="preserve">PAC</t>
    </r>
    <r>
      <rPr>
        <sz val="10.5"/>
        <color rgb="FF000000"/>
        <rFont val="Noto Sans"/>
        <family val="2"/>
      </rPr>
      <t xml:space="preserve">・固形塩素・水処理薬品
</t>
    </r>
  </si>
  <si>
    <t xml:space="preserve">㈱環境リサーチ</t>
  </si>
  <si>
    <t xml:space="preserve">代表取締役　森本　英嗣</t>
  </si>
  <si>
    <r>
      <rPr>
        <sz val="11"/>
        <color rgb="FF000000"/>
        <rFont val="Noto Sans"/>
        <family val="2"/>
      </rPr>
      <t xml:space="preserve">札幌市豊平区中の島二条九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1-837-8780</t>
  </si>
  <si>
    <r>
      <rPr>
        <b val="true"/>
        <sz val="10.5"/>
        <color rgb="FF000000"/>
        <rFont val="Noto Sans"/>
        <family val="2"/>
      </rPr>
      <t xml:space="preserve">委託</t>
    </r>
    <r>
      <rPr>
        <sz val="10.5"/>
        <color rgb="FF000000"/>
        <rFont val="Noto Sans"/>
        <family val="2"/>
      </rPr>
      <t xml:space="preserve">～貯水槽清掃、地下タンク漏洩検査、空気環境測定、作業環境測定、臭気測定、飲料水水質調査、水質調査、土壌調査、振動騒音測定、大気測定、ばい煙測定、アスベスト調査、ＰＣＢ調査
</t>
    </r>
    <r>
      <rPr>
        <b val="true"/>
        <sz val="10.5"/>
        <color rgb="FF000000"/>
        <rFont val="Noto Sans"/>
        <family val="2"/>
      </rPr>
      <t xml:space="preserve">
</t>
    </r>
  </si>
  <si>
    <t xml:space="preserve">㈱オーヤラックス　札幌支店</t>
  </si>
  <si>
    <t xml:space="preserve">支店長　三品　栄治</t>
  </si>
  <si>
    <r>
      <rPr>
        <sz val="11"/>
        <color rgb="FF000000"/>
        <rFont val="Noto Sans"/>
        <family val="2"/>
      </rPr>
      <t xml:space="preserve">札幌市中央区南</t>
    </r>
    <r>
      <rPr>
        <sz val="11"/>
        <color rgb="FF000000"/>
        <rFont val="ＭＳ Ｐゴシック"/>
        <family val="3"/>
        <charset val="128"/>
      </rPr>
      <t xml:space="preserve">1</t>
    </r>
    <r>
      <rPr>
        <sz val="11"/>
        <color rgb="FF000000"/>
        <rFont val="Noto Sans"/>
        <family val="2"/>
      </rPr>
      <t xml:space="preserve">条東</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地</t>
    </r>
    <r>
      <rPr>
        <sz val="11"/>
        <color rgb="FF000000"/>
        <rFont val="ＭＳ Ｐゴシック"/>
        <family val="3"/>
        <charset val="128"/>
      </rPr>
      <t xml:space="preserve">1</t>
    </r>
  </si>
  <si>
    <t xml:space="preserve">011-271-1585</t>
  </si>
  <si>
    <r>
      <rPr>
        <b val="true"/>
        <sz val="10.5"/>
        <color rgb="FF000000"/>
        <rFont val="Noto Sans"/>
        <family val="2"/>
      </rPr>
      <t xml:space="preserve">物品</t>
    </r>
    <r>
      <rPr>
        <sz val="10.5"/>
        <color rgb="FF000000"/>
        <rFont val="Noto Sans"/>
        <family val="2"/>
      </rPr>
      <t xml:space="preserve">～次亜塩素酸ナトリウム、、薬液注入ポンプ、</t>
    </r>
    <r>
      <rPr>
        <sz val="10.5"/>
        <color rgb="FF000000"/>
        <rFont val="ＭＳ Ｐゴシック"/>
        <family val="3"/>
        <charset val="128"/>
      </rPr>
      <t xml:space="preserve">DPD</t>
    </r>
    <r>
      <rPr>
        <sz val="10.5"/>
        <color rgb="FF000000"/>
        <rFont val="Noto Sans"/>
        <family val="2"/>
      </rPr>
      <t xml:space="preserve">試薬、滅菌装置、水処理用機械装置</t>
    </r>
  </si>
  <si>
    <t xml:space="preserve">富士フイルムビジネスイノベーションジャパン㈱　（旧　富士ゼロックス北海道㈱　公共営業部）</t>
  </si>
  <si>
    <t xml:space="preserve">北海道支社長　沢辺　和浩</t>
  </si>
  <si>
    <r>
      <rPr>
        <sz val="11"/>
        <color rgb="FF000000"/>
        <rFont val="Noto Sans"/>
        <family val="2"/>
      </rPr>
      <t xml:space="preserve">札幌市中央区大通西</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si>
  <si>
    <r>
      <rPr>
        <sz val="11"/>
        <color rgb="FF000000"/>
        <rFont val="ＭＳ Ｐゴシック"/>
        <family val="3"/>
        <charset val="128"/>
      </rPr>
      <t xml:space="preserve">011-271-4887</t>
    </r>
    <r>
      <rPr>
        <sz val="11"/>
        <color rgb="FF000000"/>
        <rFont val="Noto Sans"/>
        <family val="2"/>
      </rPr>
      <t xml:space="preserve">　　</t>
    </r>
    <r>
      <rPr>
        <sz val="11"/>
        <color rgb="FF000000"/>
        <rFont val="ＭＳ Ｐゴシック"/>
        <family val="3"/>
        <charset val="128"/>
      </rPr>
      <t xml:space="preserve">011-271-5029</t>
    </r>
  </si>
  <si>
    <r>
      <rPr>
        <b val="true"/>
        <sz val="10.5"/>
        <color rgb="FF000000"/>
        <rFont val="Noto Sans"/>
        <family val="2"/>
      </rPr>
      <t xml:space="preserve">物品</t>
    </r>
    <r>
      <rPr>
        <sz val="10.5"/>
        <color rgb="FF000000"/>
        <rFont val="Noto Sans"/>
        <family val="2"/>
      </rPr>
      <t xml:space="preserve">～複写機、複合機、プリンター、パーソナルコンピューター、ファックス、左記に関する消耗品、用紙類
</t>
    </r>
    <r>
      <rPr>
        <b val="true"/>
        <sz val="10.5"/>
        <color rgb="FF000000"/>
        <rFont val="Noto Sans"/>
        <family val="2"/>
      </rPr>
      <t xml:space="preserve">保守</t>
    </r>
    <r>
      <rPr>
        <sz val="10.5"/>
        <color rgb="FF000000"/>
        <rFont val="Noto Sans"/>
        <family val="2"/>
      </rPr>
      <t xml:space="preserve">～事務用機器保守・修理・点検
</t>
    </r>
    <r>
      <rPr>
        <b val="true"/>
        <sz val="10.5"/>
        <color rgb="FF000000"/>
        <rFont val="Noto Sans"/>
        <family val="2"/>
      </rPr>
      <t xml:space="preserve">賃貸</t>
    </r>
    <r>
      <rPr>
        <sz val="10.5"/>
        <color rgb="FF000000"/>
        <rFont val="Noto Sans"/>
        <family val="2"/>
      </rPr>
      <t xml:space="preserve">～複写機、複合機等
</t>
    </r>
  </si>
  <si>
    <t xml:space="preserve">北海道川崎建機㈱　札幌支店</t>
  </si>
  <si>
    <t xml:space="preserve">支店長　名畑　宏昭</t>
  </si>
  <si>
    <r>
      <rPr>
        <sz val="11"/>
        <color rgb="FF000000"/>
        <rFont val="Noto Sans"/>
        <family val="2"/>
      </rPr>
      <t xml:space="preserve">北広島市大曲中央</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r>
      <rPr>
        <sz val="11"/>
        <color rgb="FF000000"/>
        <rFont val="ＭＳ Ｐゴシック"/>
        <family val="3"/>
        <charset val="128"/>
      </rPr>
      <t xml:space="preserve">2</t>
    </r>
  </si>
  <si>
    <t xml:space="preserve">011-376-2321</t>
  </si>
  <si>
    <r>
      <rPr>
        <b val="true"/>
        <sz val="10.5"/>
        <color rgb="FF000000"/>
        <rFont val="Noto Sans"/>
        <family val="2"/>
      </rPr>
      <t xml:space="preserve">物品</t>
    </r>
    <r>
      <rPr>
        <sz val="10.5"/>
        <color rgb="FF000000"/>
        <rFont val="Noto Sans"/>
        <family val="2"/>
      </rPr>
      <t xml:space="preserve">～除雪ドーザ、ロータリ除雪車、散布車、塵芥車、バキュームカー、圧雪車、ハンドロータリ、ショベルローダ、油圧ショベル、コンプレッサー、フォークリフト
</t>
    </r>
    <r>
      <rPr>
        <b val="true"/>
        <sz val="10.5"/>
        <color rgb="FF000000"/>
        <rFont val="Noto Sans"/>
        <family val="2"/>
      </rPr>
      <t xml:space="preserve">保守</t>
    </r>
    <r>
      <rPr>
        <sz val="10.5"/>
        <color rgb="FF000000"/>
        <rFont val="Noto Sans"/>
        <family val="2"/>
      </rPr>
      <t xml:space="preserve">～車両修繕（車検、定期点検）
</t>
    </r>
    <r>
      <rPr>
        <b val="true"/>
        <sz val="10.5"/>
        <color rgb="FF000000"/>
        <rFont val="Noto Sans"/>
        <family val="2"/>
      </rPr>
      <t xml:space="preserve">賃貸</t>
    </r>
    <r>
      <rPr>
        <sz val="10.5"/>
        <color rgb="FF000000"/>
        <rFont val="Noto Sans"/>
        <family val="2"/>
      </rPr>
      <t xml:space="preserve">～特殊車両、除雪機械　
</t>
    </r>
  </si>
  <si>
    <t xml:space="preserve">㈱エム・アイ・システム</t>
  </si>
  <si>
    <t xml:space="preserve">代表取締役　近野　　務</t>
  </si>
  <si>
    <r>
      <rPr>
        <sz val="11"/>
        <color rgb="FF000000"/>
        <rFont val="Noto Sans"/>
        <family val="2"/>
      </rPr>
      <t xml:space="preserve">札幌市東区本町</t>
    </r>
    <r>
      <rPr>
        <sz val="11"/>
        <color rgb="FF000000"/>
        <rFont val="ＭＳ ゴシック"/>
        <family val="3"/>
        <charset val="128"/>
      </rPr>
      <t xml:space="preserve">1</t>
    </r>
    <r>
      <rPr>
        <sz val="11"/>
        <color rgb="FF000000"/>
        <rFont val="Noto Sans"/>
        <family val="2"/>
      </rPr>
      <t xml:space="preserve">条</t>
    </r>
    <r>
      <rPr>
        <sz val="11"/>
        <color rgb="FF000000"/>
        <rFont val="ＭＳ ゴシック"/>
        <family val="3"/>
        <charset val="128"/>
      </rPr>
      <t xml:space="preserve">1</t>
    </r>
    <r>
      <rPr>
        <sz val="11"/>
        <color rgb="FF000000"/>
        <rFont val="Noto Sans"/>
        <family val="2"/>
      </rPr>
      <t xml:space="preserve">丁目</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21</t>
    </r>
    <r>
      <rPr>
        <sz val="11"/>
        <color rgb="FF000000"/>
        <rFont val="Noto Sans"/>
        <family val="2"/>
      </rPr>
      <t xml:space="preserve">号</t>
    </r>
  </si>
  <si>
    <t xml:space="preserve">011-787-0057</t>
  </si>
  <si>
    <r>
      <rPr>
        <b val="true"/>
        <sz val="10.5"/>
        <color rgb="FF000000"/>
        <rFont val="Noto Sans"/>
        <family val="2"/>
      </rPr>
      <t xml:space="preserve">物品</t>
    </r>
    <r>
      <rPr>
        <sz val="10.5"/>
        <color rgb="FF000000"/>
        <rFont val="Noto Sans"/>
        <family val="2"/>
      </rPr>
      <t xml:space="preserve">～映写機、音響設備、放送機器、無線通信機、電話、ファックス、パソコン、スキャナ、コピー機、プリンター、洗濯機、掃除機、テレビ、ステレオ、</t>
    </r>
    <r>
      <rPr>
        <sz val="10.5"/>
        <color rgb="FF000000"/>
        <rFont val="ＭＳ Ｐゴシック"/>
        <family val="3"/>
        <charset val="128"/>
      </rPr>
      <t xml:space="preserve">DVD</t>
    </r>
    <r>
      <rPr>
        <sz val="10.5"/>
        <color rgb="FF000000"/>
        <rFont val="Noto Sans"/>
        <family val="2"/>
      </rPr>
      <t xml:space="preserve">プレーヤー、パソコン用各種システム</t>
    </r>
  </si>
  <si>
    <t xml:space="preserve">㈱Ｌａｎｄｅｏ　樽前事業所</t>
  </si>
  <si>
    <t xml:space="preserve">取締役社長　前島　宜秀</t>
  </si>
  <si>
    <r>
      <rPr>
        <sz val="11"/>
        <color rgb="FF000000"/>
        <rFont val="Noto Sans"/>
        <family val="2"/>
      </rPr>
      <t xml:space="preserve">苫小牧市字樽前</t>
    </r>
    <r>
      <rPr>
        <sz val="11"/>
        <color rgb="FF000000"/>
        <rFont val="ＭＳ Ｐゴシック"/>
        <family val="3"/>
        <charset val="128"/>
      </rPr>
      <t xml:space="preserve">355-6</t>
    </r>
  </si>
  <si>
    <t xml:space="preserve">0144-68-2200</t>
  </si>
  <si>
    <t xml:space="preserve">委託～産業廃棄物の処理、鉱さい（廃サンドブラスト）、汚泥（無機能性汚泥に限る）、燃え殻、ばい、じん
物品～サンドブラスト、砂、砂利、砕石、埋め戻し材、すべり止め用撒き砂、</t>
  </si>
  <si>
    <t xml:space="preserve">㈱スズケン　苫小牧支店</t>
  </si>
  <si>
    <t xml:space="preserve">支店長　飯田　弘一</t>
  </si>
  <si>
    <r>
      <rPr>
        <sz val="11"/>
        <color rgb="FF000000"/>
        <rFont val="Noto Sans"/>
        <family val="2"/>
      </rPr>
      <t xml:space="preserve">苫小牧市表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t>
    </r>
  </si>
  <si>
    <t xml:space="preserve">0144-32-2151</t>
  </si>
  <si>
    <r>
      <rPr>
        <b val="true"/>
        <sz val="10.5"/>
        <color rgb="FF000000"/>
        <rFont val="Noto Sans"/>
        <family val="2"/>
      </rPr>
      <t xml:space="preserve">物品</t>
    </r>
    <r>
      <rPr>
        <sz val="10.5"/>
        <color rgb="FF000000"/>
        <rFont val="Noto Sans"/>
        <family val="2"/>
      </rPr>
      <t xml:space="preserve">～医薬品、再生医療等製品、試薬、化学薬品、工業薬品、医療用品、衛生用品、医療機器、計量器、福祉用品、介護用品　　　　　　　　　　　　　　　　　　　　　　　　　　　　　　　　　　　　　　　　　　　　　　　　　　　　　　　　　　　　　　　　　　　　　　　　　　　　　　</t>
    </r>
    <r>
      <rPr>
        <b val="true"/>
        <sz val="10.5"/>
        <color rgb="FF000000"/>
        <rFont val="Noto Sans"/>
        <family val="2"/>
      </rPr>
      <t xml:space="preserve">賃貸</t>
    </r>
    <r>
      <rPr>
        <sz val="10.5"/>
        <color rgb="FF000000"/>
        <rFont val="Noto Sans"/>
        <family val="2"/>
      </rPr>
      <t xml:space="preserve">～医療機器、臨床検査機器等の貸与　　　　　　　　　　　　　　　　　　　　　　　　　　　　　　　　　　　　　　　　　　　　　　　　　　　</t>
    </r>
    <r>
      <rPr>
        <b val="true"/>
        <sz val="10.5"/>
        <color rgb="FF000000"/>
        <rFont val="Noto Sans"/>
        <family val="2"/>
      </rPr>
      <t xml:space="preserve">保守</t>
    </r>
    <r>
      <rPr>
        <sz val="10.5"/>
        <color rgb="FF000000"/>
        <rFont val="Noto Sans"/>
        <family val="2"/>
      </rPr>
      <t xml:space="preserve">～医療機器、臨床検査機器等保守・点検・修繕業務
</t>
    </r>
  </si>
  <si>
    <t xml:space="preserve">北陽ビジネスフォーム㈱</t>
  </si>
  <si>
    <t xml:space="preserve">代表取締役　岡部　信吾</t>
  </si>
  <si>
    <r>
      <rPr>
        <sz val="11"/>
        <color rgb="FF000000"/>
        <rFont val="Noto Sans"/>
        <family val="2"/>
      </rPr>
      <t xml:space="preserve">札幌市東区伏古</t>
    </r>
    <r>
      <rPr>
        <sz val="11"/>
        <color rgb="FF000000"/>
        <rFont val="ＭＳ Ｐゴシック"/>
        <family val="3"/>
        <charset val="128"/>
      </rPr>
      <t xml:space="preserve">8</t>
    </r>
    <r>
      <rPr>
        <sz val="11"/>
        <color rgb="FF000000"/>
        <rFont val="Noto Sans"/>
        <family val="2"/>
      </rPr>
      <t xml:space="preserve">条</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1</t>
    </r>
    <r>
      <rPr>
        <sz val="11"/>
        <color rgb="FF000000"/>
        <rFont val="Noto Sans"/>
        <family val="2"/>
      </rPr>
      <t xml:space="preserve">号</t>
    </r>
  </si>
  <si>
    <t xml:space="preserve">011-785-6767</t>
  </si>
  <si>
    <r>
      <rPr>
        <b val="true"/>
        <sz val="10.5"/>
        <color rgb="FF000000"/>
        <rFont val="Noto Sans"/>
        <family val="2"/>
      </rPr>
      <t xml:space="preserve">物品</t>
    </r>
    <r>
      <rPr>
        <sz val="10.5"/>
        <color rgb="FF000000"/>
        <rFont val="Noto Sans"/>
        <family val="2"/>
      </rPr>
      <t xml:space="preserve">～連続帳票、</t>
    </r>
    <r>
      <rPr>
        <sz val="10.5"/>
        <color rgb="FF000000"/>
        <rFont val="ＭＳ Ｐゴシック"/>
        <family val="3"/>
        <charset val="128"/>
      </rPr>
      <t xml:space="preserve">OCR</t>
    </r>
    <r>
      <rPr>
        <sz val="10.5"/>
        <color rgb="FF000000"/>
        <rFont val="Noto Sans"/>
        <family val="2"/>
      </rPr>
      <t xml:space="preserve">・</t>
    </r>
    <r>
      <rPr>
        <sz val="10.5"/>
        <color rgb="FF000000"/>
        <rFont val="ＭＳ Ｐゴシック"/>
        <family val="3"/>
        <charset val="128"/>
      </rPr>
      <t xml:space="preserve">OMR</t>
    </r>
    <r>
      <rPr>
        <sz val="10.5"/>
        <color rgb="FF000000"/>
        <rFont val="Noto Sans"/>
        <family val="2"/>
      </rPr>
      <t xml:space="preserve">伝票用紙等、パンフレット、リーフレット、封筒、名刺等、シール・ラベル印刷、オンデマンド印刷、コピー用紙、文房具類
</t>
    </r>
    <r>
      <rPr>
        <b val="true"/>
        <sz val="10.5"/>
        <color rgb="FF000000"/>
        <rFont val="Noto Sans"/>
        <family val="2"/>
      </rPr>
      <t xml:space="preserve">委託</t>
    </r>
    <r>
      <rPr>
        <sz val="10.5"/>
        <color rgb="FF000000"/>
        <rFont val="Noto Sans"/>
        <family val="2"/>
      </rPr>
      <t xml:space="preserve">～ソフトウェア開発、データ処理</t>
    </r>
  </si>
  <si>
    <t xml:space="preserve">、</t>
  </si>
  <si>
    <t xml:space="preserve">ひまわり印刷㈱</t>
  </si>
  <si>
    <t xml:space="preserve">代表取締役　門別　昌尚</t>
  </si>
  <si>
    <r>
      <rPr>
        <sz val="11"/>
        <color rgb="FF000000"/>
        <rFont val="Noto Sans"/>
        <family val="2"/>
      </rPr>
      <t xml:space="preserve">苫小牧市永福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144-74-4500</t>
  </si>
  <si>
    <r>
      <rPr>
        <b val="true"/>
        <sz val="10.5"/>
        <color rgb="FF000000"/>
        <rFont val="Noto Sans"/>
        <family val="2"/>
      </rPr>
      <t xml:space="preserve">印刷</t>
    </r>
    <r>
      <rPr>
        <sz val="10.5"/>
        <color rgb="FF000000"/>
        <rFont val="Noto Sans"/>
        <family val="2"/>
      </rPr>
      <t xml:space="preserve">～一般印刷（チラシ、パンフレット、リーフレット、ポスター、封筒、名刺）、フォーム印刷（連続帳票、ＯＣＲ、ＯＭＲ）、その他（製本、ラミネート加工、図面折込製本）
</t>
    </r>
    <r>
      <rPr>
        <b val="true"/>
        <sz val="10.5"/>
        <color rgb="FF000000"/>
        <rFont val="Noto Sans"/>
        <family val="2"/>
      </rPr>
      <t xml:space="preserve">委託</t>
    </r>
    <r>
      <rPr>
        <sz val="10.5"/>
        <color rgb="FF000000"/>
        <rFont val="Noto Sans"/>
        <family val="2"/>
      </rPr>
      <t xml:space="preserve">～デザイン・制作（印刷物、パンフレット）</t>
    </r>
  </si>
  <si>
    <r>
      <rPr>
        <sz val="11"/>
        <color rgb="FF000000"/>
        <rFont val="Noto Sans"/>
        <family val="2"/>
      </rPr>
      <t xml:space="preserve">㈱</t>
    </r>
    <r>
      <rPr>
        <sz val="11"/>
        <color rgb="FF000000"/>
        <rFont val="ＭＳ Ｐゴシック"/>
        <family val="3"/>
        <charset val="128"/>
      </rPr>
      <t xml:space="preserve">KOO</t>
    </r>
  </si>
  <si>
    <t xml:space="preserve">代表取締役　中村　友</t>
  </si>
  <si>
    <r>
      <rPr>
        <sz val="11"/>
        <color rgb="FF000000"/>
        <rFont val="Noto Sans"/>
        <family val="2"/>
      </rPr>
      <t xml:space="preserve">小樽市若松ニ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0134-65-8181</t>
  </si>
  <si>
    <r>
      <rPr>
        <b val="true"/>
        <sz val="10.5"/>
        <color rgb="FF000000"/>
        <rFont val="Noto Sans"/>
        <family val="2"/>
      </rPr>
      <t xml:space="preserve">委託</t>
    </r>
    <r>
      <rPr>
        <sz val="10.5"/>
        <color rgb="FF000000"/>
        <rFont val="Noto Sans"/>
        <family val="2"/>
      </rPr>
      <t xml:space="preserve">～チラシ・ポスター・各種デザイン及び広告作成業務、ドローンによる空撮及び関連業務、</t>
    </r>
    <r>
      <rPr>
        <sz val="10.5"/>
        <color rgb="FF000000"/>
        <rFont val="ＭＳ Ｐゴシック"/>
        <family val="3"/>
        <charset val="128"/>
      </rPr>
      <t xml:space="preserve">VR</t>
    </r>
    <r>
      <rPr>
        <sz val="10.5"/>
        <color rgb="FF000000"/>
        <rFont val="Noto Sans"/>
        <family val="2"/>
      </rPr>
      <t xml:space="preserve">コンテンツの制作及び関連業務
</t>
    </r>
    <r>
      <rPr>
        <b val="true"/>
        <sz val="10.5"/>
        <color rgb="FF000000"/>
        <rFont val="Noto Sans"/>
        <family val="2"/>
      </rPr>
      <t xml:space="preserve">物品</t>
    </r>
    <r>
      <rPr>
        <sz val="10.5"/>
        <color rgb="FF000000"/>
        <rFont val="Noto Sans"/>
        <family val="2"/>
      </rPr>
      <t xml:space="preserve">～写真・映像撮影及び編集業務、軽印刷（小部数の簡易製版及び印刷）
</t>
    </r>
  </si>
  <si>
    <t xml:space="preserve">㈱環境総合科学</t>
  </si>
  <si>
    <t xml:space="preserve">代表取締役　一関　政志</t>
  </si>
  <si>
    <r>
      <rPr>
        <sz val="11"/>
        <color rgb="FF000000"/>
        <rFont val="Noto Sans"/>
        <family val="2"/>
      </rPr>
      <t xml:space="preserve">苫小牧市豊川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144-75-2181 0144-75-2700</t>
  </si>
  <si>
    <r>
      <rPr>
        <b val="true"/>
        <sz val="10.5"/>
        <color rgb="FF000000"/>
        <rFont val="Noto Sans"/>
        <family val="2"/>
      </rPr>
      <t xml:space="preserve">委託</t>
    </r>
    <r>
      <rPr>
        <sz val="10.5"/>
        <color rgb="FF000000"/>
        <rFont val="Noto Sans"/>
        <family val="2"/>
      </rPr>
      <t xml:space="preserve">～飲料水水質検査、室内科学物質濃度測定、浴槽水検査、食品分析、作業環境測定、微生物検査、放射線分析、温泉成分分析、汚泥分析、排水水質検査、石綿事前調査、アスベスト分析
</t>
    </r>
  </si>
  <si>
    <t xml:space="preserve">北海道管材㈱　</t>
  </si>
  <si>
    <t xml:space="preserve">代表取締役　小野澤　吾朗</t>
  </si>
  <si>
    <r>
      <rPr>
        <sz val="11"/>
        <color rgb="FF000000"/>
        <rFont val="Noto Sans"/>
        <family val="2"/>
      </rPr>
      <t xml:space="preserve">札幌市北区新川</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40</t>
    </r>
    <r>
      <rPr>
        <sz val="11"/>
        <color rgb="FF000000"/>
        <rFont val="Noto Sans"/>
        <family val="2"/>
      </rPr>
      <t xml:space="preserve">号</t>
    </r>
  </si>
  <si>
    <t xml:space="preserve">011-769-7077</t>
  </si>
  <si>
    <r>
      <rPr>
        <b val="true"/>
        <sz val="10.5"/>
        <color rgb="FF000000"/>
        <rFont val="Noto Sans"/>
        <family val="2"/>
      </rPr>
      <t xml:space="preserve">物品</t>
    </r>
    <r>
      <rPr>
        <sz val="10.5"/>
        <color rgb="FF000000"/>
        <rFont val="Noto Sans"/>
        <family val="2"/>
      </rPr>
      <t xml:space="preserve">～ダクタイル鋳鉄管類、バルブ類、水道メーター、塩ビ管・塩ビ継手類等水道資材</t>
    </r>
  </si>
  <si>
    <t xml:space="preserve">シンコースポーツ北海道㈱　</t>
  </si>
  <si>
    <t xml:space="preserve">代表取締役　石崎　健太</t>
  </si>
  <si>
    <r>
      <rPr>
        <sz val="11"/>
        <color rgb="FF000000"/>
        <rFont val="Noto Sans"/>
        <family val="2"/>
      </rPr>
      <t xml:space="preserve">札幌市中央区北</t>
    </r>
    <r>
      <rPr>
        <sz val="11"/>
        <color rgb="FF000000"/>
        <rFont val="ＭＳ Ｐゴシック"/>
        <family val="3"/>
        <charset val="128"/>
      </rPr>
      <t xml:space="preserve">2</t>
    </r>
    <r>
      <rPr>
        <sz val="11"/>
        <color rgb="FF000000"/>
        <rFont val="Noto Sans"/>
        <family val="2"/>
      </rPr>
      <t xml:space="preserve">条西</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番地</t>
    </r>
  </si>
  <si>
    <t xml:space="preserve">011-212-1075</t>
  </si>
  <si>
    <r>
      <rPr>
        <b val="true"/>
        <sz val="10.5"/>
        <color rgb="FF000000"/>
        <rFont val="Noto Sans"/>
        <family val="2"/>
      </rPr>
      <t xml:space="preserve">委託</t>
    </r>
    <r>
      <rPr>
        <sz val="10.5"/>
        <color rgb="FF000000"/>
        <rFont val="Noto Sans"/>
        <family val="2"/>
      </rPr>
      <t xml:space="preserve">～スポーツ施設の運営業務、スポーツ教室・介護予防教室等の開催　
</t>
    </r>
    <r>
      <rPr>
        <b val="true"/>
        <sz val="10.5"/>
        <color rgb="FF000000"/>
        <rFont val="Noto Sans"/>
        <family val="2"/>
      </rPr>
      <t xml:space="preserve">物品</t>
    </r>
    <r>
      <rPr>
        <sz val="10.5"/>
        <color rgb="FF000000"/>
        <rFont val="Noto Sans"/>
        <family val="2"/>
      </rPr>
      <t xml:space="preserve">～スポーツ用品全般
</t>
    </r>
    <r>
      <rPr>
        <b val="true"/>
        <sz val="10.5"/>
        <color rgb="FF000000"/>
        <rFont val="Noto Sans"/>
        <family val="2"/>
      </rPr>
      <t xml:space="preserve">賃貸</t>
    </r>
    <r>
      <rPr>
        <sz val="10.5"/>
        <color rgb="FF000000"/>
        <rFont val="Noto Sans"/>
        <family val="2"/>
      </rPr>
      <t xml:space="preserve">～トレーニング機器のリース
</t>
    </r>
  </si>
  <si>
    <t xml:space="preserve">富士電機ＩＴソリューション㈱　北海道支店</t>
  </si>
  <si>
    <t xml:space="preserve">支店長　青田　　悟</t>
  </si>
  <si>
    <r>
      <rPr>
        <sz val="11"/>
        <color rgb="FF000000"/>
        <rFont val="Noto Sans"/>
        <family val="2"/>
      </rPr>
      <t xml:space="preserve">札幌市中央区北</t>
    </r>
    <r>
      <rPr>
        <sz val="11"/>
        <color rgb="FF000000"/>
        <rFont val="ＭＳ Ｐゴシック"/>
        <family val="3"/>
        <charset val="128"/>
      </rPr>
      <t xml:space="preserve">1</t>
    </r>
    <r>
      <rPr>
        <sz val="11"/>
        <color rgb="FF000000"/>
        <rFont val="Noto Sans"/>
        <family val="2"/>
      </rPr>
      <t xml:space="preserve">条東</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5-2</t>
    </r>
  </si>
  <si>
    <t xml:space="preserve">011-251-2261</t>
  </si>
  <si>
    <r>
      <rPr>
        <b val="true"/>
        <sz val="10.5"/>
        <color rgb="FF000000"/>
        <rFont val="Noto Sans"/>
        <family val="2"/>
      </rPr>
      <t xml:space="preserve">委託</t>
    </r>
    <r>
      <rPr>
        <sz val="10.5"/>
        <color rgb="FF000000"/>
        <rFont val="Noto Sans"/>
        <family val="2"/>
      </rPr>
      <t xml:space="preserve">～システム開発、ネットワーク構築
</t>
    </r>
    <r>
      <rPr>
        <b val="true"/>
        <sz val="10.5"/>
        <color rgb="FF000000"/>
        <rFont val="Noto Sans"/>
        <family val="2"/>
      </rPr>
      <t xml:space="preserve">物品</t>
    </r>
    <r>
      <rPr>
        <sz val="10.5"/>
        <color rgb="FF000000"/>
        <rFont val="Noto Sans"/>
        <family val="2"/>
      </rPr>
      <t xml:space="preserve">～パソコン、プリント、サーバ、デジタル教科書</t>
    </r>
  </si>
  <si>
    <t xml:space="preserve">㈱マテック　苫小牧支店</t>
  </si>
  <si>
    <t xml:space="preserve">執行役員支店長　三津　甲輔</t>
  </si>
  <si>
    <r>
      <rPr>
        <sz val="11"/>
        <color rgb="FF000000"/>
        <rFont val="Noto Sans"/>
        <family val="2"/>
      </rPr>
      <t xml:space="preserve">苫小牧市字弁天</t>
    </r>
    <r>
      <rPr>
        <sz val="11"/>
        <color rgb="FF000000"/>
        <rFont val="ＭＳ Ｐゴシック"/>
        <family val="3"/>
        <charset val="128"/>
      </rPr>
      <t xml:space="preserve">504</t>
    </r>
    <r>
      <rPr>
        <sz val="11"/>
        <color rgb="FF000000"/>
        <rFont val="Noto Sans"/>
        <family val="2"/>
      </rPr>
      <t xml:space="preserve">番地</t>
    </r>
    <r>
      <rPr>
        <sz val="11"/>
        <color rgb="FF000000"/>
        <rFont val="ＭＳ Ｐゴシック"/>
        <family val="3"/>
        <charset val="128"/>
      </rPr>
      <t xml:space="preserve">17</t>
    </r>
  </si>
  <si>
    <t xml:space="preserve">0145-26-8800</t>
  </si>
  <si>
    <r>
      <rPr>
        <b val="true"/>
        <sz val="10.5"/>
        <color rgb="FF000000"/>
        <rFont val="Noto Sans"/>
        <family val="2"/>
      </rPr>
      <t xml:space="preserve">その他</t>
    </r>
    <r>
      <rPr>
        <sz val="10.5"/>
        <color rgb="FF000000"/>
        <rFont val="Noto Sans"/>
        <family val="2"/>
      </rPr>
      <t xml:space="preserve">～鉄・非鉄金属スクラップ、古紙、各種鋼材、中古車輌、ペットボトル、小型電子機器、レアメタル貴金属等の買受
</t>
    </r>
    <r>
      <rPr>
        <b val="true"/>
        <sz val="10.5"/>
        <color rgb="FF000000"/>
        <rFont val="Noto Sans"/>
        <family val="2"/>
      </rPr>
      <t xml:space="preserve">委託</t>
    </r>
    <r>
      <rPr>
        <sz val="10.5"/>
        <color rgb="FF000000"/>
        <rFont val="Noto Sans"/>
        <family val="2"/>
      </rPr>
      <t xml:space="preserve">～産業廃棄物の収集運搬及び処分</t>
    </r>
  </si>
  <si>
    <t xml:space="preserve">ビズアップ公共コンサルティング㈱札幌事務所（旧　㈱吉岡経営センター）</t>
  </si>
  <si>
    <t xml:space="preserve">代表取締役　丸尾　　重憲</t>
  </si>
  <si>
    <r>
      <rPr>
        <sz val="11"/>
        <color rgb="FF000000"/>
        <rFont val="Noto Sans"/>
        <family val="2"/>
      </rPr>
      <t xml:space="preserve">札幌市中央区北六条西二十四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30</t>
    </r>
    <r>
      <rPr>
        <sz val="11"/>
        <color rgb="FF000000"/>
        <rFont val="Noto Sans"/>
        <family val="2"/>
      </rPr>
      <t xml:space="preserve">号</t>
    </r>
  </si>
  <si>
    <t xml:space="preserve">011-644-8988</t>
  </si>
  <si>
    <r>
      <rPr>
        <b val="true"/>
        <sz val="10.5"/>
        <color rgb="FF000000"/>
        <rFont val="Noto Sans"/>
        <family val="2"/>
      </rPr>
      <t xml:space="preserve">委託</t>
    </r>
    <r>
      <rPr>
        <sz val="10.5"/>
        <color rgb="FF000000"/>
        <rFont val="Noto Sans"/>
        <family val="2"/>
      </rPr>
      <t xml:space="preserve">～財務書類等作成支援、公営企業法適用化移行支援、上下水道事業経営戦略策定、公共施設等総合管理計画策定、消費税監査、財務会計システム等導入支援・保守</t>
    </r>
    <r>
      <rPr>
        <b val="true"/>
        <sz val="10.5"/>
        <color rgb="FF000000"/>
        <rFont val="Noto Sans"/>
        <family val="2"/>
      </rPr>
      <t xml:space="preserve">　　　　　　　　　　　
物品</t>
    </r>
    <r>
      <rPr>
        <sz val="10.5"/>
        <color rgb="FF000000"/>
        <rFont val="Noto Sans"/>
        <family val="2"/>
      </rPr>
      <t xml:space="preserve">～</t>
    </r>
    <r>
      <rPr>
        <sz val="10.5"/>
        <color rgb="FF000000"/>
        <rFont val="ＭＳ Ｐゴシック"/>
        <family val="3"/>
        <charset val="128"/>
      </rPr>
      <t xml:space="preserve">PPP</t>
    </r>
    <r>
      <rPr>
        <sz val="10.5"/>
        <color rgb="FF000000"/>
        <rFont val="Noto Sans"/>
        <family val="2"/>
      </rPr>
      <t xml:space="preserve">、ソフトウェア、財務会計システム、公営企業システム、公有財産管理システム、人材育成システム　　　　　　　　　　　　　　　　　　　　　　　　　　　　　　　　　　　　　　　　　
</t>
    </r>
  </si>
  <si>
    <t xml:space="preserve">ダスキンレントオール苫小牧イベントセンター
（本社～ノースアジャスト㈱）</t>
  </si>
  <si>
    <t xml:space="preserve">支店長　川崎　　薫</t>
  </si>
  <si>
    <r>
      <rPr>
        <sz val="11"/>
        <color rgb="FF000000"/>
        <rFont val="Noto Sans"/>
        <family val="2"/>
      </rPr>
      <t xml:space="preserve">苫小牧市一本松町</t>
    </r>
    <r>
      <rPr>
        <sz val="11"/>
        <color rgb="FF000000"/>
        <rFont val="ＭＳ Ｐゴシック"/>
        <family val="3"/>
        <charset val="128"/>
      </rPr>
      <t xml:space="preserve">15-19</t>
    </r>
  </si>
  <si>
    <t xml:space="preserve">0144-55-8336</t>
  </si>
  <si>
    <r>
      <rPr>
        <b val="true"/>
        <sz val="10.5"/>
        <color rgb="FF000000"/>
        <rFont val="Noto Sans"/>
        <family val="2"/>
      </rPr>
      <t xml:space="preserve">委託～</t>
    </r>
    <r>
      <rPr>
        <sz val="10.5"/>
        <color rgb="FF000000"/>
        <rFont val="Noto Sans"/>
        <family val="2"/>
      </rPr>
      <t xml:space="preserve">施設清掃（建物）、イベント運営
</t>
    </r>
    <r>
      <rPr>
        <b val="true"/>
        <sz val="10.5"/>
        <color rgb="FF000000"/>
        <rFont val="Noto Sans"/>
        <family val="2"/>
      </rPr>
      <t xml:space="preserve">賃貸～</t>
    </r>
    <r>
      <rPr>
        <sz val="10.5"/>
        <color rgb="FF000000"/>
        <rFont val="Noto Sans"/>
        <family val="2"/>
      </rPr>
      <t xml:space="preserve">テント、テーブル、椅子、模擬店屋台用品、式典・会議等の用品
</t>
    </r>
    <r>
      <rPr>
        <b val="true"/>
        <sz val="10.5"/>
        <color rgb="FF000000"/>
        <rFont val="Noto Sans"/>
        <family val="2"/>
      </rPr>
      <t xml:space="preserve">物品～</t>
    </r>
    <r>
      <rPr>
        <sz val="10.5"/>
        <color rgb="FF000000"/>
        <rFont val="Noto Sans"/>
        <family val="2"/>
      </rPr>
      <t xml:space="preserve">横断幕、案内看板、掲示板、看板等、模擬店に使用する食器類</t>
    </r>
  </si>
  <si>
    <t xml:space="preserve">みらい㈱</t>
  </si>
  <si>
    <t xml:space="preserve">代表取締役　妹尾　暁</t>
  </si>
  <si>
    <r>
      <rPr>
        <sz val="11"/>
        <color rgb="FF000000"/>
        <rFont val="Noto Sans"/>
        <family val="2"/>
      </rPr>
      <t xml:space="preserve">広島県広島市中区銀山町</t>
    </r>
    <r>
      <rPr>
        <sz val="11"/>
        <color rgb="FF000000"/>
        <rFont val="ＭＳ ゴシック"/>
        <family val="3"/>
        <charset val="128"/>
      </rPr>
      <t xml:space="preserve">3-1</t>
    </r>
    <r>
      <rPr>
        <sz val="11"/>
        <color rgb="FF000000"/>
        <rFont val="Noto Sans"/>
        <family val="2"/>
      </rPr>
      <t xml:space="preserve">　ひろしまハイビル</t>
    </r>
    <r>
      <rPr>
        <sz val="11"/>
        <color rgb="FF000000"/>
        <rFont val="ＭＳ ゴシック"/>
        <family val="3"/>
        <charset val="128"/>
      </rPr>
      <t xml:space="preserve">21</t>
    </r>
    <r>
      <rPr>
        <sz val="11"/>
        <color rgb="FF000000"/>
        <rFont val="Noto Sans"/>
        <family val="2"/>
      </rPr>
      <t xml:space="preserve">　</t>
    </r>
    <r>
      <rPr>
        <sz val="11"/>
        <color rgb="FF000000"/>
        <rFont val="ＭＳ ゴシック"/>
        <family val="3"/>
        <charset val="128"/>
      </rPr>
      <t xml:space="preserve">16</t>
    </r>
    <r>
      <rPr>
        <sz val="11"/>
        <color rgb="FF000000"/>
        <rFont val="Noto Sans"/>
        <family val="2"/>
      </rPr>
      <t xml:space="preserve">階</t>
    </r>
  </si>
  <si>
    <t xml:space="preserve">082-535-5231</t>
  </si>
  <si>
    <r>
      <rPr>
        <b val="true"/>
        <sz val="10.5"/>
        <color rgb="FF000000"/>
        <rFont val="Noto Sans"/>
        <family val="2"/>
      </rPr>
      <t xml:space="preserve">委託</t>
    </r>
    <r>
      <rPr>
        <sz val="10.5"/>
        <color rgb="FF000000"/>
        <rFont val="Noto Sans"/>
        <family val="2"/>
      </rPr>
      <t xml:space="preserve">～政策・戦略策定、</t>
    </r>
    <r>
      <rPr>
        <sz val="10.5"/>
        <color rgb="FF000000"/>
        <rFont val="ＭＳ Ｐゴシック"/>
        <family val="3"/>
        <charset val="128"/>
      </rPr>
      <t xml:space="preserve">IT</t>
    </r>
    <r>
      <rPr>
        <sz val="10.5"/>
        <color rgb="FF000000"/>
        <rFont val="Noto Sans"/>
        <family val="2"/>
      </rPr>
      <t xml:space="preserve">コンサルティング、研修業務（</t>
    </r>
    <r>
      <rPr>
        <sz val="10.5"/>
        <color rgb="FF000000"/>
        <rFont val="ＭＳ Ｐゴシック"/>
        <family val="3"/>
        <charset val="128"/>
      </rPr>
      <t xml:space="preserve">DX</t>
    </r>
    <r>
      <rPr>
        <sz val="10.5"/>
        <color rgb="FF000000"/>
        <rFont val="Noto Sans"/>
        <family val="2"/>
      </rPr>
      <t xml:space="preserve">・人材育成）、イベント企画・運営等、システム開発、保守、チラシ、パンフレット製作等
</t>
    </r>
    <r>
      <rPr>
        <b val="true"/>
        <sz val="10.5"/>
        <color rgb="FF000000"/>
        <rFont val="Noto Sans"/>
        <family val="2"/>
      </rPr>
      <t xml:space="preserve">物品</t>
    </r>
    <r>
      <rPr>
        <sz val="10.5"/>
        <color rgb="FF000000"/>
        <rFont val="Noto Sans"/>
        <family val="2"/>
      </rPr>
      <t xml:space="preserve">～デジタル技術習得教材
</t>
    </r>
  </si>
  <si>
    <t xml:space="preserve">㈱ムトウ　千歳支店</t>
  </si>
  <si>
    <t xml:space="preserve">支店長　竹田　孝平</t>
  </si>
  <si>
    <r>
      <rPr>
        <sz val="11"/>
        <color rgb="FF000000"/>
        <rFont val="Noto Sans"/>
        <family val="2"/>
      </rPr>
      <t xml:space="preserve">千歳市泉沢</t>
    </r>
    <r>
      <rPr>
        <sz val="11"/>
        <color rgb="FF000000"/>
        <rFont val="ＭＳ Ｐゴシック"/>
        <family val="3"/>
        <charset val="128"/>
      </rPr>
      <t xml:space="preserve">1007</t>
    </r>
    <r>
      <rPr>
        <sz val="11"/>
        <color rgb="FF000000"/>
        <rFont val="Noto Sans"/>
        <family val="2"/>
      </rPr>
      <t xml:space="preserve">番</t>
    </r>
    <r>
      <rPr>
        <sz val="11"/>
        <color rgb="FF000000"/>
        <rFont val="ＭＳ Ｐゴシック"/>
        <family val="3"/>
        <charset val="128"/>
      </rPr>
      <t xml:space="preserve">149</t>
    </r>
  </si>
  <si>
    <t xml:space="preserve">0123-28-6010</t>
  </si>
  <si>
    <r>
      <rPr>
        <b val="true"/>
        <sz val="10.5"/>
        <color rgb="FF000000"/>
        <rFont val="Noto Sans"/>
        <family val="2"/>
      </rPr>
      <t xml:space="preserve">物品</t>
    </r>
    <r>
      <rPr>
        <sz val="10.5"/>
        <color rgb="FF000000"/>
        <rFont val="Noto Sans"/>
        <family val="2"/>
      </rPr>
      <t xml:space="preserve">～シリンジ、注射針、吸引カテーテル、ガーゼ、</t>
    </r>
    <r>
      <rPr>
        <sz val="10.5"/>
        <color rgb="FF000000"/>
        <rFont val="ＭＳ Ｐゴシック"/>
        <family val="3"/>
        <charset val="128"/>
      </rPr>
      <t xml:space="preserve">AED</t>
    </r>
    <r>
      <rPr>
        <sz val="10.5"/>
        <color rgb="FF000000"/>
        <rFont val="Noto Sans"/>
        <family val="2"/>
      </rPr>
      <t xml:space="preserve">トレーナー、顕微鏡、デジタルカメラ、車いす、歩行器、医療用白衣、感染防護衣等</t>
    </r>
  </si>
  <si>
    <t xml:space="preserve">札幌トヨペット㈱　苫小牧店</t>
  </si>
  <si>
    <t xml:space="preserve">店長　楡井　隆敏</t>
  </si>
  <si>
    <r>
      <rPr>
        <sz val="11"/>
        <color rgb="FF000000"/>
        <rFont val="Noto Sans"/>
        <family val="2"/>
      </rPr>
      <t xml:space="preserve">苫小牧市柳町</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9</t>
    </r>
    <r>
      <rPr>
        <sz val="11"/>
        <color rgb="FF000000"/>
        <rFont val="Noto Sans"/>
        <family val="2"/>
      </rPr>
      <t xml:space="preserve">番</t>
    </r>
    <r>
      <rPr>
        <sz val="11"/>
        <color rgb="FF000000"/>
        <rFont val="ＭＳ Ｐゴシック"/>
        <family val="3"/>
        <charset val="128"/>
      </rPr>
      <t xml:space="preserve">36</t>
    </r>
    <r>
      <rPr>
        <sz val="11"/>
        <color rgb="FF000000"/>
        <rFont val="Noto Sans"/>
        <family val="2"/>
      </rPr>
      <t xml:space="preserve">号</t>
    </r>
  </si>
  <si>
    <r>
      <rPr>
        <sz val="11"/>
        <color rgb="FF000000"/>
        <rFont val="ＭＳ Ｐゴシック"/>
        <family val="3"/>
        <charset val="128"/>
      </rPr>
      <t xml:space="preserve">0144-55-3181</t>
    </r>
    <r>
      <rPr>
        <sz val="11"/>
        <color rgb="FF000000"/>
        <rFont val="Noto Sans"/>
        <family val="2"/>
      </rPr>
      <t xml:space="preserve">　</t>
    </r>
    <r>
      <rPr>
        <sz val="11"/>
        <color rgb="FF000000"/>
        <rFont val="ＭＳ Ｐゴシック"/>
        <family val="3"/>
        <charset val="128"/>
      </rPr>
      <t xml:space="preserve">0144-55-6316</t>
    </r>
  </si>
  <si>
    <r>
      <rPr>
        <b val="true"/>
        <sz val="11"/>
        <color rgb="FF000000"/>
        <rFont val="Noto Sans"/>
        <family val="2"/>
      </rPr>
      <t xml:space="preserve">物品</t>
    </r>
    <r>
      <rPr>
        <sz val="11"/>
        <color rgb="FF000000"/>
        <rFont val="Noto Sans"/>
        <family val="2"/>
      </rPr>
      <t xml:space="preserve">～普通車両、消防車、救急車、車両用品</t>
    </r>
  </si>
  <si>
    <t xml:space="preserve">ワタキューセイモア㈱　北海道支店</t>
  </si>
  <si>
    <t xml:space="preserve">支店長　小菅　茂則</t>
  </si>
  <si>
    <r>
      <rPr>
        <sz val="11"/>
        <color rgb="FF000000"/>
        <rFont val="Noto Sans"/>
        <family val="2"/>
      </rPr>
      <t xml:space="preserve">小樽市新光</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0134-54-6525</t>
  </si>
  <si>
    <r>
      <rPr>
        <b val="true"/>
        <sz val="10.5"/>
        <color rgb="FF000000"/>
        <rFont val="Noto Sans"/>
        <family val="2"/>
      </rPr>
      <t xml:space="preserve">賃貸</t>
    </r>
    <r>
      <rPr>
        <sz val="10.5"/>
        <color rgb="FF000000"/>
        <rFont val="Noto Sans"/>
        <family val="2"/>
      </rPr>
      <t xml:space="preserve">～寝具、患者衣、白衣、カーテン、マットレス等
</t>
    </r>
    <r>
      <rPr>
        <b val="true"/>
        <sz val="10.5"/>
        <color rgb="FF000000"/>
        <rFont val="Noto Sans"/>
        <family val="2"/>
      </rPr>
      <t xml:space="preserve">委託</t>
    </r>
    <r>
      <rPr>
        <sz val="10.5"/>
        <color rgb="FF000000"/>
        <rFont val="Noto Sans"/>
        <family val="2"/>
      </rPr>
      <t xml:space="preserve">～清掃業務
</t>
    </r>
    <r>
      <rPr>
        <b val="true"/>
        <sz val="10.5"/>
        <color rgb="FF000000"/>
        <rFont val="Noto Sans"/>
        <family val="2"/>
      </rPr>
      <t xml:space="preserve">物品</t>
    </r>
    <r>
      <rPr>
        <sz val="10.5"/>
        <color rgb="FF000000"/>
        <rFont val="Noto Sans"/>
        <family val="2"/>
      </rPr>
      <t xml:space="preserve">～白衣、事務服、作業服等、木製及び鋼製家具類等、カーテン、ブラインド、カーペット等
</t>
    </r>
  </si>
  <si>
    <t xml:space="preserve">日本調理機㈱　北海道支店</t>
  </si>
  <si>
    <t xml:space="preserve">支店長　小笠原　亨</t>
  </si>
  <si>
    <r>
      <rPr>
        <sz val="11"/>
        <color rgb="FF000000"/>
        <rFont val="Noto Sans"/>
        <family val="2"/>
      </rPr>
      <t xml:space="preserve">札幌市豊平区美園</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011-841-1581</t>
  </si>
  <si>
    <r>
      <rPr>
        <b val="true"/>
        <sz val="10.5"/>
        <color rgb="FF000000"/>
        <rFont val="Noto Sans"/>
        <family val="2"/>
      </rPr>
      <t xml:space="preserve">物品</t>
    </r>
    <r>
      <rPr>
        <sz val="10.5"/>
        <color rgb="FF000000"/>
        <rFont val="Noto Sans"/>
        <family val="2"/>
      </rPr>
      <t xml:space="preserve">～食器洗浄機・消毒保管庫・冷蔵庫・食器等</t>
    </r>
  </si>
  <si>
    <t xml:space="preserve">追分自動車工業㈱</t>
  </si>
  <si>
    <t xml:space="preserve">代表取締役　時崎　一理</t>
  </si>
  <si>
    <r>
      <rPr>
        <sz val="11"/>
        <color rgb="FF000000"/>
        <rFont val="Noto Sans"/>
        <family val="2"/>
      </rPr>
      <t xml:space="preserve">勇払郡安平町追分若草</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9</t>
    </r>
    <r>
      <rPr>
        <sz val="11"/>
        <color rgb="FF000000"/>
        <rFont val="Noto Sans"/>
        <family val="2"/>
      </rPr>
      <t xml:space="preserve">番地</t>
    </r>
  </si>
  <si>
    <t xml:space="preserve">0145-25-3786  0145-25-3823</t>
  </si>
  <si>
    <r>
      <rPr>
        <b val="true"/>
        <sz val="10.5"/>
        <color rgb="FF000000"/>
        <rFont val="Noto Sans"/>
        <family val="2"/>
      </rPr>
      <t xml:space="preserve">物品</t>
    </r>
    <r>
      <rPr>
        <sz val="10.5"/>
        <color rgb="FF000000"/>
        <rFont val="Noto Sans"/>
        <family val="2"/>
      </rPr>
      <t xml:space="preserve">～軽自動車、普通自動車、貨物トラック等、乗用車車検・点検、緊急特殊車両、消防車、救急車、警察車両車検・点検、特殊車両、除雪車、路面清掃車、散水車車検・点検、バッテリー、タイヤ、車用品等、オイル、土木建築機械器具、タイヤショベル、フォークリフト等　　　　　　　　　　　　　　　　　　　　　　　　</t>
    </r>
  </si>
  <si>
    <t xml:space="preserve">日本キャタピラー合同会社 苫小牧営業所</t>
  </si>
  <si>
    <t xml:space="preserve">営業所長　角田　基範</t>
  </si>
  <si>
    <r>
      <rPr>
        <sz val="11"/>
        <color rgb="FF000000"/>
        <rFont val="Noto Sans"/>
        <family val="2"/>
      </rPr>
      <t xml:space="preserve">苫小牧市新明町</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144-55-3251</t>
  </si>
  <si>
    <r>
      <rPr>
        <b val="true"/>
        <sz val="10.5"/>
        <color rgb="FF000000"/>
        <rFont val="Noto Sans"/>
        <family val="2"/>
      </rPr>
      <t xml:space="preserve">物品</t>
    </r>
    <r>
      <rPr>
        <sz val="10.5"/>
        <color rgb="FF000000"/>
        <rFont val="Noto Sans"/>
        <family val="2"/>
      </rPr>
      <t xml:space="preserve">～油圧ショベル、ブルドーザ、モーターグレーダー、掘削機械等、除雪車、ホイールローダ、路面清掃車
</t>
    </r>
  </si>
  <si>
    <t xml:space="preserve">㈱イビソク　札幌営業所</t>
  </si>
  <si>
    <t xml:space="preserve">所長　加藤　尚史</t>
  </si>
  <si>
    <r>
      <rPr>
        <sz val="11"/>
        <color rgb="FF000000"/>
        <rFont val="Noto Sans"/>
        <family val="2"/>
      </rPr>
      <t xml:space="preserve">札幌市中央区南</t>
    </r>
    <r>
      <rPr>
        <sz val="11"/>
        <color rgb="FF000000"/>
        <rFont val="ＭＳ Ｐゴシック"/>
        <family val="3"/>
        <charset val="128"/>
      </rPr>
      <t xml:space="preserve">4</t>
    </r>
    <r>
      <rPr>
        <sz val="11"/>
        <color rgb="FF000000"/>
        <rFont val="Noto Sans"/>
        <family val="2"/>
      </rPr>
      <t xml:space="preserve">条西</t>
    </r>
    <r>
      <rPr>
        <sz val="11"/>
        <color rgb="FF000000"/>
        <rFont val="ＭＳ Ｐゴシック"/>
        <family val="3"/>
        <charset val="128"/>
      </rPr>
      <t xml:space="preserve">13</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35</t>
    </r>
    <r>
      <rPr>
        <sz val="11"/>
        <color rgb="FF000000"/>
        <rFont val="Noto Sans"/>
        <family val="2"/>
      </rPr>
      <t xml:space="preserve">号　</t>
    </r>
    <r>
      <rPr>
        <sz val="11"/>
        <color rgb="FF000000"/>
        <rFont val="ＭＳ Ｐゴシック"/>
        <family val="3"/>
        <charset val="128"/>
      </rPr>
      <t xml:space="preserve">3</t>
    </r>
    <r>
      <rPr>
        <sz val="11"/>
        <color rgb="FF000000"/>
        <rFont val="Noto Sans"/>
        <family val="2"/>
      </rPr>
      <t xml:space="preserve">階</t>
    </r>
  </si>
  <si>
    <t xml:space="preserve">011-213-1338</t>
  </si>
  <si>
    <r>
      <rPr>
        <b val="true"/>
        <sz val="10.5"/>
        <color rgb="FF000000"/>
        <rFont val="Noto Sans"/>
        <family val="2"/>
      </rPr>
      <t xml:space="preserve">委託</t>
    </r>
    <r>
      <rPr>
        <sz val="10.5"/>
        <color rgb="FF000000"/>
        <rFont val="Noto Sans"/>
        <family val="2"/>
      </rPr>
      <t xml:space="preserve">～埋蔵文化財発掘調査～報告書作成、史跡整備、出土遺物の保存処理全般等、デジタルを含む各種空中写真撮影、図化、システム開発・データ入力
</t>
    </r>
    <r>
      <rPr>
        <b val="true"/>
        <sz val="10.5"/>
        <color rgb="FF000000"/>
        <rFont val="Noto Sans"/>
        <family val="2"/>
      </rPr>
      <t xml:space="preserve">賃貸</t>
    </r>
    <r>
      <rPr>
        <sz val="10.5"/>
        <color rgb="FF000000"/>
        <rFont val="Noto Sans"/>
        <family val="2"/>
      </rPr>
      <t xml:space="preserve">～発掘関連機材リース・レンタル（遺物注記マシン等）</t>
    </r>
  </si>
  <si>
    <t xml:space="preserve">㈱髙橋管機工業</t>
  </si>
  <si>
    <t xml:space="preserve">代表取締役　中澤　幹生</t>
  </si>
  <si>
    <t xml:space="preserve">千歳市本町２丁目６番地</t>
  </si>
  <si>
    <t xml:space="preserve">0123-23-2419</t>
  </si>
  <si>
    <r>
      <rPr>
        <b val="true"/>
        <sz val="10.5"/>
        <color rgb="FF000000"/>
        <rFont val="Noto Sans"/>
        <family val="2"/>
      </rPr>
      <t xml:space="preserve">保守</t>
    </r>
    <r>
      <rPr>
        <sz val="10.5"/>
        <color rgb="FF000000"/>
        <rFont val="Noto Sans"/>
        <family val="2"/>
      </rPr>
      <t xml:space="preserve">～ボイラー設備、各施設運転保守、地下埋設管等、空調設備、自動ドア等
</t>
    </r>
    <r>
      <rPr>
        <b val="true"/>
        <sz val="10.5"/>
        <color rgb="FF000000"/>
        <rFont val="Noto Sans"/>
        <family val="2"/>
      </rPr>
      <t xml:space="preserve">物品</t>
    </r>
    <r>
      <rPr>
        <sz val="10.5"/>
        <color rgb="FF000000"/>
        <rFont val="Noto Sans"/>
        <family val="2"/>
      </rPr>
      <t xml:space="preserve">～換気扇、空気洗浄機、エアコン、湯沸器、浄水器</t>
    </r>
  </si>
  <si>
    <t xml:space="preserve">北海道ロードメンテナンス㈱</t>
  </si>
  <si>
    <t xml:space="preserve">代表取締役　米野　孝之</t>
  </si>
  <si>
    <r>
      <rPr>
        <sz val="11"/>
        <color rgb="FF000000"/>
        <rFont val="Noto Sans"/>
        <family val="2"/>
      </rPr>
      <t xml:space="preserve">札幌市中央区北</t>
    </r>
    <r>
      <rPr>
        <sz val="11"/>
        <color rgb="FF000000"/>
        <rFont val="ＭＳ Ｐゴシック"/>
        <family val="3"/>
        <charset val="128"/>
      </rPr>
      <t xml:space="preserve">1</t>
    </r>
    <r>
      <rPr>
        <sz val="11"/>
        <color rgb="FF000000"/>
        <rFont val="Noto Sans"/>
        <family val="2"/>
      </rPr>
      <t xml:space="preserve">条東</t>
    </r>
    <r>
      <rPr>
        <sz val="11"/>
        <color rgb="FF000000"/>
        <rFont val="ＭＳ Ｐゴシック"/>
        <family val="3"/>
        <charset val="128"/>
      </rPr>
      <t xml:space="preserve">12</t>
    </r>
    <r>
      <rPr>
        <sz val="11"/>
        <color rgb="FF000000"/>
        <rFont val="Noto Sans"/>
        <family val="2"/>
      </rPr>
      <t xml:space="preserve">丁目</t>
    </r>
    <r>
      <rPr>
        <sz val="11"/>
        <color rgb="FF000000"/>
        <rFont val="ＭＳ Ｐゴシック"/>
        <family val="3"/>
        <charset val="128"/>
      </rPr>
      <t xml:space="preserve">22</t>
    </r>
    <r>
      <rPr>
        <sz val="11"/>
        <color rgb="FF000000"/>
        <rFont val="Noto Sans"/>
        <family val="2"/>
      </rPr>
      <t xml:space="preserve">番地</t>
    </r>
    <r>
      <rPr>
        <sz val="11"/>
        <color rgb="FF000000"/>
        <rFont val="ＭＳ Ｐゴシック"/>
        <family val="3"/>
        <charset val="128"/>
      </rPr>
      <t xml:space="preserve">48</t>
    </r>
  </si>
  <si>
    <t xml:space="preserve">011-241-1692</t>
  </si>
  <si>
    <r>
      <rPr>
        <b val="true"/>
        <sz val="10.5"/>
        <color rgb="FF000000"/>
        <rFont val="Noto Sans"/>
        <family val="2"/>
      </rPr>
      <t xml:space="preserve">委託</t>
    </r>
    <r>
      <rPr>
        <sz val="10.5"/>
        <color rgb="FF000000"/>
        <rFont val="Noto Sans"/>
        <family val="2"/>
      </rPr>
      <t xml:space="preserve">～管渠清掃、排水管清掃、産業廃棄物収集運搬・処分</t>
    </r>
  </si>
  <si>
    <t xml:space="preserve">㈱ゴモジー</t>
  </si>
  <si>
    <t xml:space="preserve">代表取締役　花田　浩二</t>
  </si>
  <si>
    <r>
      <rPr>
        <sz val="11"/>
        <color rgb="FF000000"/>
        <rFont val="Noto Sans"/>
        <family val="2"/>
      </rPr>
      <t xml:space="preserve">札幌市東区北八条東八丁目</t>
    </r>
    <r>
      <rPr>
        <sz val="11"/>
        <color rgb="FF000000"/>
        <rFont val="ＭＳ Ｐゴシック"/>
        <family val="3"/>
        <charset val="128"/>
      </rPr>
      <t xml:space="preserve">2-1</t>
    </r>
    <r>
      <rPr>
        <sz val="11"/>
        <color rgb="FF000000"/>
        <rFont val="Noto Sans"/>
        <family val="2"/>
      </rPr>
      <t xml:space="preserve">　八条ビル３Ｆ</t>
    </r>
  </si>
  <si>
    <t xml:space="preserve">011-712-7277</t>
  </si>
  <si>
    <r>
      <rPr>
        <b val="true"/>
        <sz val="10.5"/>
        <color rgb="FF000000"/>
        <rFont val="Noto Sans"/>
        <family val="2"/>
      </rPr>
      <t xml:space="preserve">物品</t>
    </r>
    <r>
      <rPr>
        <sz val="10.5"/>
        <color rgb="FF000000"/>
        <rFont val="Noto Sans"/>
        <family val="2"/>
      </rPr>
      <t xml:space="preserve">～公園遊具、モバイル遊具、電動キックボード、屋上サイン看板、セーフティマット、人工芝マット、顕熱交換機、オゾン脱臭機、遠赤外線放射暖房機
</t>
    </r>
    <r>
      <rPr>
        <b val="true"/>
        <sz val="10.5"/>
        <color rgb="FF000000"/>
        <rFont val="Noto Sans"/>
        <family val="2"/>
      </rPr>
      <t xml:space="preserve">保守</t>
    </r>
    <r>
      <rPr>
        <sz val="10.5"/>
        <color rgb="FF000000"/>
        <rFont val="Noto Sans"/>
        <family val="2"/>
      </rPr>
      <t xml:space="preserve">～冷暖房設備保守点検</t>
    </r>
  </si>
  <si>
    <t xml:space="preserve">ダイハツ北海道販売㈱　苫小牧店</t>
  </si>
  <si>
    <t xml:space="preserve">店長　川原　志津男</t>
  </si>
  <si>
    <r>
      <rPr>
        <sz val="11"/>
        <color rgb="FF000000"/>
        <rFont val="Noto Sans"/>
        <family val="2"/>
      </rPr>
      <t xml:space="preserve">苫小牧市光洋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144-74-4431 0144-74-4464</t>
  </si>
  <si>
    <r>
      <rPr>
        <b val="true"/>
        <sz val="10.5"/>
        <color rgb="FF000000"/>
        <rFont val="Noto Sans"/>
        <family val="2"/>
      </rPr>
      <t xml:space="preserve">物品</t>
    </r>
    <r>
      <rPr>
        <sz val="10.5"/>
        <color rgb="FF000000"/>
        <rFont val="Noto Sans"/>
        <family val="2"/>
      </rPr>
      <t xml:space="preserve">～ダイハツ工業製造　軽・小型自動車等、車両部品、用品、鉱油等
</t>
    </r>
    <r>
      <rPr>
        <b val="true"/>
        <sz val="10.5"/>
        <color rgb="FF000000"/>
        <rFont val="Noto Sans"/>
        <family val="2"/>
      </rPr>
      <t xml:space="preserve">賃貸</t>
    </r>
    <r>
      <rPr>
        <sz val="10.5"/>
        <color rgb="FF000000"/>
        <rFont val="Noto Sans"/>
        <family val="2"/>
      </rPr>
      <t xml:space="preserve">～ダイハツ工業製造　軽・小型自動車等
</t>
    </r>
  </si>
  <si>
    <t xml:space="preserve">㈱総北海　札幌支社</t>
  </si>
  <si>
    <t xml:space="preserve">支社長　片山　政嗣</t>
  </si>
  <si>
    <r>
      <rPr>
        <sz val="11"/>
        <color rgb="FF000000"/>
        <rFont val="Noto Sans"/>
        <family val="2"/>
      </rPr>
      <t xml:space="preserve">札幌市東区北</t>
    </r>
    <r>
      <rPr>
        <sz val="11"/>
        <color rgb="FF000000"/>
        <rFont val="ＭＳ Ｐゴシック"/>
        <family val="3"/>
        <charset val="128"/>
      </rPr>
      <t xml:space="preserve">21</t>
    </r>
    <r>
      <rPr>
        <sz val="11"/>
        <color rgb="FF000000"/>
        <rFont val="Noto Sans"/>
        <family val="2"/>
      </rPr>
      <t xml:space="preserve">条東</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011-731-9500</t>
  </si>
  <si>
    <r>
      <rPr>
        <b val="true"/>
        <sz val="10.5"/>
        <color rgb="FF000000"/>
        <rFont val="Noto Sans"/>
        <family val="2"/>
      </rPr>
      <t xml:space="preserve">物品</t>
    </r>
    <r>
      <rPr>
        <sz val="10.5"/>
        <color rgb="FF000000"/>
        <rFont val="Noto Sans"/>
        <family val="2"/>
      </rPr>
      <t xml:space="preserve">～一般印刷（パンフレット・チラシ）、製本
</t>
    </r>
    <r>
      <rPr>
        <b val="true"/>
        <sz val="10.5"/>
        <color rgb="FF000000"/>
        <rFont val="Noto Sans"/>
        <family val="2"/>
      </rPr>
      <t xml:space="preserve">委託</t>
    </r>
    <r>
      <rPr>
        <sz val="10.5"/>
        <color rgb="FF000000"/>
        <rFont val="Noto Sans"/>
        <family val="2"/>
      </rPr>
      <t xml:space="preserve">～ホームページ作成・保守
</t>
    </r>
  </si>
  <si>
    <t xml:space="preserve">㈱エルムデータ</t>
  </si>
  <si>
    <t xml:space="preserve">代表取締役　村上　由彦</t>
  </si>
  <si>
    <r>
      <rPr>
        <sz val="11"/>
        <color rgb="FF000000"/>
        <rFont val="Noto Sans"/>
        <family val="2"/>
      </rPr>
      <t xml:space="preserve">札幌市厚別区下野幌木偶のパーク１丁目２番</t>
    </r>
    <r>
      <rPr>
        <sz val="11"/>
        <color rgb="FF000000"/>
        <rFont val="ＭＳ ゴシック"/>
        <family val="3"/>
        <charset val="128"/>
      </rPr>
      <t xml:space="preserve">15</t>
    </r>
    <r>
      <rPr>
        <sz val="11"/>
        <color rgb="FF000000"/>
        <rFont val="Noto Sans"/>
        <family val="2"/>
      </rPr>
      <t xml:space="preserve">号</t>
    </r>
  </si>
  <si>
    <t xml:space="preserve">011-898-7077</t>
  </si>
  <si>
    <r>
      <rPr>
        <b val="true"/>
        <sz val="11"/>
        <color rgb="FF000000"/>
        <rFont val="Noto Sans"/>
        <family val="2"/>
      </rPr>
      <t xml:space="preserve">委託</t>
    </r>
    <r>
      <rPr>
        <sz val="11"/>
        <color rgb="FF000000"/>
        <rFont val="Noto Sans"/>
        <family val="2"/>
      </rPr>
      <t xml:space="preserve">～自社製気象観測システム、水位監視システム、発火監視システム、
</t>
    </r>
    <r>
      <rPr>
        <b val="true"/>
        <sz val="11"/>
        <color rgb="FF000000"/>
        <rFont val="Noto Sans"/>
        <family val="2"/>
      </rPr>
      <t xml:space="preserve">保守</t>
    </r>
    <r>
      <rPr>
        <sz val="11"/>
        <color rgb="FF000000"/>
        <rFont val="Noto Sans"/>
        <family val="2"/>
      </rPr>
      <t xml:space="preserve">～自社製気象観測システム、水位監視システム、発火監視システム
</t>
    </r>
    <r>
      <rPr>
        <b val="true"/>
        <sz val="11"/>
        <color rgb="FF000000"/>
        <rFont val="Noto Sans"/>
        <family val="2"/>
      </rPr>
      <t xml:space="preserve">物品</t>
    </r>
    <r>
      <rPr>
        <sz val="11"/>
        <color rgb="FF000000"/>
        <rFont val="Noto Sans"/>
        <family val="2"/>
      </rPr>
      <t xml:space="preserve">～自社製通信機器（パケットアイ</t>
    </r>
    <r>
      <rPr>
        <sz val="11"/>
        <color rgb="FF000000"/>
        <rFont val="ＭＳ ゴシック"/>
        <family val="3"/>
        <charset val="128"/>
      </rPr>
      <t xml:space="preserve">/</t>
    </r>
    <r>
      <rPr>
        <sz val="11"/>
        <color rgb="FF000000"/>
        <rFont val="Noto Sans"/>
        <family val="2"/>
      </rPr>
      <t xml:space="preserve">マスター、</t>
    </r>
    <r>
      <rPr>
        <sz val="11"/>
        <color rgb="FF000000"/>
        <rFont val="ＭＳ ゴシック"/>
        <family val="3"/>
        <charset val="128"/>
      </rPr>
      <t xml:space="preserve">LoCom</t>
    </r>
    <r>
      <rPr>
        <sz val="11"/>
        <color rgb="FF000000"/>
        <rFont val="Noto Sans"/>
        <family val="2"/>
      </rPr>
      <t xml:space="preserve">シリーズ等）、パソコン、プリンター等、自社製住宅抽選システム等）</t>
    </r>
  </si>
  <si>
    <t xml:space="preserve">エア・ウォーター北海道・産業ガス㈱苫小牧営業所</t>
  </si>
  <si>
    <t xml:space="preserve">所長　伊藤　祐二</t>
  </si>
  <si>
    <r>
      <rPr>
        <sz val="11"/>
        <color rgb="FF000000"/>
        <rFont val="Noto Sans"/>
        <family val="2"/>
      </rPr>
      <t xml:space="preserve">苫小牧市字柏原</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414</t>
    </r>
  </si>
  <si>
    <t xml:space="preserve">0144-52-5513</t>
  </si>
  <si>
    <r>
      <rPr>
        <b val="true"/>
        <sz val="10.5"/>
        <color rgb="FF000000"/>
        <rFont val="Noto Sans"/>
        <family val="2"/>
      </rPr>
      <t xml:space="preserve">物品</t>
    </r>
    <r>
      <rPr>
        <sz val="10.5"/>
        <color rgb="FF000000"/>
        <rFont val="Noto Sans"/>
        <family val="2"/>
      </rPr>
      <t xml:space="preserve">～工業用酸素、窒素等各種工業ガス
</t>
    </r>
    <r>
      <rPr>
        <b val="true"/>
        <sz val="10.5"/>
        <color rgb="FF000000"/>
        <rFont val="Noto Sans"/>
        <family val="2"/>
      </rPr>
      <t xml:space="preserve">その他</t>
    </r>
    <r>
      <rPr>
        <sz val="10.5"/>
        <color rgb="FF000000"/>
        <rFont val="Noto Sans"/>
        <family val="2"/>
      </rPr>
      <t xml:space="preserve">～水質・大気・土壌分析、ばい煙測定、騒音振動測定、作業環境測定、飲料水・水道水検査、アスベスト調査、化学物質測定（シックハウス）　、詳細については申請書を参照</t>
    </r>
  </si>
  <si>
    <t xml:space="preserve">大和産業㈱　</t>
  </si>
  <si>
    <t xml:space="preserve">代表取締役　大和　正道</t>
  </si>
  <si>
    <r>
      <rPr>
        <sz val="11"/>
        <color rgb="FF000000"/>
        <rFont val="Noto Sans"/>
        <family val="2"/>
      </rPr>
      <t xml:space="preserve">札幌市北区東茨戸</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28</t>
    </r>
    <r>
      <rPr>
        <sz val="11"/>
        <color rgb="FF000000"/>
        <rFont val="Noto Sans"/>
        <family val="2"/>
      </rPr>
      <t xml:space="preserve">号</t>
    </r>
  </si>
  <si>
    <t xml:space="preserve">011-771-2915</t>
  </si>
  <si>
    <r>
      <rPr>
        <b val="true"/>
        <sz val="10.5"/>
        <color rgb="FF000000"/>
        <rFont val="Noto Sans"/>
        <family val="2"/>
      </rPr>
      <t xml:space="preserve">物品</t>
    </r>
    <r>
      <rPr>
        <sz val="10.5"/>
        <color rgb="FF000000"/>
        <rFont val="Noto Sans"/>
        <family val="2"/>
      </rPr>
      <t xml:space="preserve">～ワクチン、消毒剤等、</t>
    </r>
    <r>
      <rPr>
        <sz val="10.5"/>
        <color rgb="FF000000"/>
        <rFont val="ＭＳ Ｐゴシック"/>
        <family val="3"/>
        <charset val="128"/>
      </rPr>
      <t xml:space="preserve">AED</t>
    </r>
    <r>
      <rPr>
        <sz val="10.5"/>
        <color rgb="FF000000"/>
        <rFont val="Noto Sans"/>
        <family val="2"/>
      </rPr>
      <t xml:space="preserve">、その他医療機器全般、医療用品全般、スポットビジョンスクリーナー
</t>
    </r>
    <r>
      <rPr>
        <b val="true"/>
        <sz val="10.5"/>
        <color rgb="FF000000"/>
        <rFont val="Noto Sans"/>
        <family val="2"/>
      </rPr>
      <t xml:space="preserve">委託</t>
    </r>
    <r>
      <rPr>
        <sz val="10.5"/>
        <color rgb="FF000000"/>
        <rFont val="Noto Sans"/>
        <family val="2"/>
      </rPr>
      <t xml:space="preserve">～国民健康保険計画支援事業計画、健康冊子、介護冊子、国保関連冊子全般
</t>
    </r>
  </si>
  <si>
    <t xml:space="preserve">㈱トマウェーブ</t>
  </si>
  <si>
    <t xml:space="preserve">代表取締役　熊谷　賢</t>
  </si>
  <si>
    <r>
      <rPr>
        <sz val="11"/>
        <color rgb="FF000000"/>
        <rFont val="Noto Sans"/>
        <family val="2"/>
      </rPr>
      <t xml:space="preserve">苫小牧市字勇払</t>
    </r>
    <r>
      <rPr>
        <sz val="11"/>
        <color rgb="FF000000"/>
        <rFont val="ＭＳ Ｐゴシック"/>
        <family val="3"/>
        <charset val="128"/>
      </rPr>
      <t xml:space="preserve">285</t>
    </r>
    <r>
      <rPr>
        <sz val="11"/>
        <color rgb="FF000000"/>
        <rFont val="Noto Sans"/>
        <family val="2"/>
      </rPr>
      <t xml:space="preserve">番地</t>
    </r>
    <r>
      <rPr>
        <sz val="11"/>
        <color rgb="FF000000"/>
        <rFont val="ＭＳ Ｐゴシック"/>
        <family val="3"/>
        <charset val="128"/>
      </rPr>
      <t xml:space="preserve">1</t>
    </r>
  </si>
  <si>
    <t xml:space="preserve">0144-56-2456</t>
  </si>
  <si>
    <r>
      <rPr>
        <b val="true"/>
        <sz val="10.5"/>
        <color rgb="FF000000"/>
        <rFont val="Noto Sans"/>
        <family val="2"/>
      </rPr>
      <t xml:space="preserve">委託</t>
    </r>
    <r>
      <rPr>
        <sz val="10.5"/>
        <color rgb="FF000000"/>
        <rFont val="Noto Sans"/>
        <family val="2"/>
      </rPr>
      <t xml:space="preserve">～産業廃棄物収集運搬・処分業務
</t>
    </r>
  </si>
  <si>
    <t xml:space="preserve">㈱フジマック　札幌営業部</t>
  </si>
  <si>
    <t xml:space="preserve">次長　遠田　正昭</t>
  </si>
  <si>
    <r>
      <rPr>
        <sz val="11"/>
        <color rgb="FF000000"/>
        <rFont val="Noto Sans"/>
        <family val="2"/>
      </rPr>
      <t xml:space="preserve">札幌市西区発寒８条７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011-667-3351</t>
  </si>
  <si>
    <r>
      <rPr>
        <b val="true"/>
        <sz val="10.5"/>
        <color rgb="FF000000"/>
        <rFont val="Noto Sans"/>
        <family val="2"/>
      </rPr>
      <t xml:space="preserve">物品</t>
    </r>
    <r>
      <rPr>
        <sz val="10.5"/>
        <color rgb="FF000000"/>
        <rFont val="Noto Sans"/>
        <family val="2"/>
      </rPr>
      <t xml:space="preserve">～業務用厨房機器全般（冷凍、冷蔵庫、シンク、調理台、洗浄機）、業務用洗剤、食器類</t>
    </r>
  </si>
  <si>
    <t xml:space="preserve">北央三菱自動車販売㈱</t>
  </si>
  <si>
    <t xml:space="preserve">代表取締役　髙慶　康博</t>
  </si>
  <si>
    <r>
      <rPr>
        <sz val="11"/>
        <color rgb="FF000000"/>
        <rFont val="Noto Sans"/>
        <family val="2"/>
      </rPr>
      <t xml:space="preserve">千歳市上長都</t>
    </r>
    <r>
      <rPr>
        <sz val="11"/>
        <color rgb="FF000000"/>
        <rFont val="ＭＳ Ｐゴシック"/>
        <family val="3"/>
        <charset val="128"/>
      </rPr>
      <t xml:space="preserve">963</t>
    </r>
    <r>
      <rPr>
        <sz val="11"/>
        <color rgb="FF000000"/>
        <rFont val="Noto Sans"/>
        <family val="2"/>
      </rPr>
      <t xml:space="preserve">番地の</t>
    </r>
    <r>
      <rPr>
        <sz val="11"/>
        <color rgb="FF000000"/>
        <rFont val="ＭＳ Ｐゴシック"/>
        <family val="3"/>
        <charset val="128"/>
      </rPr>
      <t xml:space="preserve">4</t>
    </r>
  </si>
  <si>
    <t xml:space="preserve">0123-26-2288</t>
  </si>
  <si>
    <r>
      <rPr>
        <b val="true"/>
        <sz val="10.5"/>
        <color rgb="FF000000"/>
        <rFont val="Noto Sans"/>
        <family val="2"/>
      </rPr>
      <t xml:space="preserve">物品</t>
    </r>
    <r>
      <rPr>
        <sz val="10.5"/>
        <color rgb="FF000000"/>
        <rFont val="Noto Sans"/>
        <family val="2"/>
      </rPr>
      <t xml:space="preserve">～自家用普通乗用車、自家用小型乗用車、自家用普通貨物車、バッテリー、タイヤ、ホイール、ワックス、不凍液、ランプ類
</t>
    </r>
    <r>
      <rPr>
        <b val="true"/>
        <sz val="10.5"/>
        <color rgb="FF000000"/>
        <rFont val="Noto Sans"/>
        <family val="2"/>
      </rPr>
      <t xml:space="preserve">保守</t>
    </r>
    <r>
      <rPr>
        <sz val="10.5"/>
        <color rgb="FF000000"/>
        <rFont val="Noto Sans"/>
        <family val="2"/>
      </rPr>
      <t xml:space="preserve">～車両件さ、整備、修理
</t>
    </r>
    <r>
      <rPr>
        <b val="true"/>
        <sz val="10.5"/>
        <color rgb="FF000000"/>
        <rFont val="Noto Sans"/>
        <family val="2"/>
      </rPr>
      <t xml:space="preserve">賃貸</t>
    </r>
    <r>
      <rPr>
        <sz val="10.5"/>
        <color rgb="FF000000"/>
        <rFont val="Noto Sans"/>
        <family val="2"/>
      </rPr>
      <t xml:space="preserve">～車両リース、レンタカー</t>
    </r>
  </si>
  <si>
    <t xml:space="preserve">エスティイー㈱　千歳支店</t>
  </si>
  <si>
    <t xml:space="preserve">支店長　鈴木　裕介</t>
  </si>
  <si>
    <r>
      <rPr>
        <sz val="11"/>
        <color rgb="FF000000"/>
        <rFont val="Noto Sans"/>
        <family val="2"/>
      </rPr>
      <t xml:space="preserve">千歳市錦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8-2</t>
    </r>
  </si>
  <si>
    <t xml:space="preserve">0123-24-7980</t>
  </si>
  <si>
    <r>
      <rPr>
        <b val="true"/>
        <sz val="10.5"/>
        <color rgb="FF000000"/>
        <rFont val="Noto Sans"/>
        <family val="2"/>
      </rPr>
      <t xml:space="preserve">保守</t>
    </r>
    <r>
      <rPr>
        <sz val="10.5"/>
        <color rgb="FF000000"/>
        <rFont val="Noto Sans"/>
        <family val="2"/>
      </rPr>
      <t xml:space="preserve">～複写機の保守
</t>
    </r>
    <r>
      <rPr>
        <b val="true"/>
        <sz val="10.5"/>
        <color rgb="FF000000"/>
        <rFont val="Noto Sans"/>
        <family val="2"/>
      </rPr>
      <t xml:space="preserve">賃貸</t>
    </r>
    <r>
      <rPr>
        <sz val="10.5"/>
        <color rgb="FF000000"/>
        <rFont val="Noto Sans"/>
        <family val="2"/>
      </rPr>
      <t xml:space="preserve">～複写機のレンタル
</t>
    </r>
    <r>
      <rPr>
        <b val="true"/>
        <sz val="10.5"/>
        <color rgb="FF000000"/>
        <rFont val="Noto Sans"/>
        <family val="2"/>
      </rPr>
      <t xml:space="preserve">物品</t>
    </r>
    <r>
      <rPr>
        <sz val="10.5"/>
        <color rgb="FF000000"/>
        <rFont val="Noto Sans"/>
        <family val="2"/>
      </rPr>
      <t xml:space="preserve">～複写機・</t>
    </r>
    <r>
      <rPr>
        <sz val="10.5"/>
        <color rgb="FF000000"/>
        <rFont val="ＭＳ Ｐゴシック"/>
        <family val="3"/>
        <charset val="128"/>
      </rPr>
      <t xml:space="preserve">OA</t>
    </r>
    <r>
      <rPr>
        <sz val="10.5"/>
        <color rgb="FF000000"/>
        <rFont val="Noto Sans"/>
        <family val="2"/>
      </rPr>
      <t xml:space="preserve">機器（パソコン・プリンター・インク・トナー等の消耗品ほか）・レジスター・シュレッター・軽印刷機ほか・事務用品（文房具一式）・電卓・テプラテープ・タイムレコーダー等）ほか・什器（机・椅子・ロッカー・書庫ほか）</t>
    </r>
  </si>
  <si>
    <t xml:space="preserve"> ㈱まこと商事　 </t>
  </si>
  <si>
    <t xml:space="preserve">代表取締役　小納谷　陽一</t>
  </si>
  <si>
    <r>
      <rPr>
        <sz val="11"/>
        <color rgb="FF000000"/>
        <rFont val="Noto Sans"/>
        <family val="2"/>
      </rPr>
      <t xml:space="preserve">勇払郡安平町追分本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44</t>
    </r>
    <r>
      <rPr>
        <sz val="11"/>
        <color rgb="FF000000"/>
        <rFont val="Noto Sans"/>
        <family val="2"/>
      </rPr>
      <t xml:space="preserve">番地</t>
    </r>
    <r>
      <rPr>
        <sz val="11"/>
        <color rgb="FF000000"/>
        <rFont val="ＭＳ Ｐゴシック"/>
        <family val="3"/>
        <charset val="128"/>
      </rPr>
      <t xml:space="preserve">1</t>
    </r>
  </si>
  <si>
    <r>
      <rPr>
        <sz val="11"/>
        <color rgb="FF000000"/>
        <rFont val="ＭＳ Ｐゴシック"/>
        <family val="3"/>
        <charset val="128"/>
      </rPr>
      <t xml:space="preserve">0145-29-7702</t>
    </r>
    <r>
      <rPr>
        <sz val="11"/>
        <color rgb="FF000000"/>
        <rFont val="Noto Sans"/>
        <family val="2"/>
      </rPr>
      <t xml:space="preserve">　（</t>
    </r>
    <r>
      <rPr>
        <sz val="11"/>
        <color rgb="FF000000"/>
        <rFont val="ＭＳ Ｐゴシック"/>
        <family val="3"/>
        <charset val="128"/>
      </rPr>
      <t xml:space="preserve">F)0145-29-7703</t>
    </r>
  </si>
  <si>
    <r>
      <rPr>
        <b val="true"/>
        <sz val="10.5"/>
        <color rgb="FF000000"/>
        <rFont val="Noto Sans"/>
        <family val="2"/>
      </rPr>
      <t xml:space="preserve">物品</t>
    </r>
    <r>
      <rPr>
        <sz val="10.5"/>
        <color rgb="FF000000"/>
        <rFont val="Noto Sans"/>
        <family val="2"/>
      </rPr>
      <t xml:space="preserve">～農業用機械器具、工作機械器具及び工具、消防機材、空調・冷暖房機器、厨房機器、舞台装置類（照明、音響、舞台幕）計量・測量・測定・分析機器、光学機械器具、家庭用電気機器、照明器具、通信用機器、視聴覚機器、ＯＡ機器、繊維品、皮・ゴム・プラスチック・ビニール製品、工業薬品、造園材料、木製・鋼製家具類、室内装飾、介護・福祉機器類、文具類、ソフトウェア・システム、用紙及び関連品、印章、書籍、楽器、オフィスアクセサリー、耐火金庫等全般、美術・芸術教材、幼児教材・遊具、スポーツ用機器用具、心理検査用具、知能検査用具等、印刷一般、木炭・薪類、潤滑油、グリース、寝具類、被服類、テント類、刺繍、軍手、おしぼり、タオル類、看板・標識、紀章・腕章・ネームプレート、トロイフィー・メダル・記念品、防災用品、防災機器全般　　　　　　　　　　　　　　　　　　　　　　　　　　　　　　　　　　　　　　　　　　　　　　　　　　　　　　　　　　　　　　　　　　</t>
    </r>
    <r>
      <rPr>
        <b val="true"/>
        <sz val="10.5"/>
        <color rgb="FF000000"/>
        <rFont val="Noto Sans"/>
        <family val="2"/>
      </rPr>
      <t xml:space="preserve">賃貸</t>
    </r>
    <r>
      <rPr>
        <sz val="10.5"/>
        <color rgb="FF000000"/>
        <rFont val="Noto Sans"/>
        <family val="2"/>
      </rPr>
      <t xml:space="preserve">～パソコン、コピー機、ファックス、サーバ―　　　　　　　　　　　　　　　　　　　　　　　　　※詳細は申請書参照</t>
    </r>
  </si>
  <si>
    <t xml:space="preserve">ナラサキ産業㈱ 　北海道支社                                 </t>
  </si>
  <si>
    <t xml:space="preserve">執行役員　北海道支社長　小松　誠一</t>
  </si>
  <si>
    <r>
      <rPr>
        <sz val="11"/>
        <color rgb="FF000000"/>
        <rFont val="Noto Sans"/>
        <family val="2"/>
      </rPr>
      <t xml:space="preserve">札幌市中央区北</t>
    </r>
    <r>
      <rPr>
        <sz val="11"/>
        <color rgb="FF000000"/>
        <rFont val="ＭＳ Ｐゴシック"/>
        <family val="3"/>
        <charset val="128"/>
      </rPr>
      <t xml:space="preserve">1</t>
    </r>
    <r>
      <rPr>
        <sz val="11"/>
        <color rgb="FF000000"/>
        <rFont val="Noto Sans"/>
        <family val="2"/>
      </rPr>
      <t xml:space="preserve">条西</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si>
  <si>
    <t xml:space="preserve">011-271-5271</t>
  </si>
  <si>
    <r>
      <rPr>
        <b val="true"/>
        <sz val="10.5"/>
        <color rgb="FF000000"/>
        <rFont val="Noto Sans"/>
        <family val="2"/>
      </rPr>
      <t xml:space="preserve">物品</t>
    </r>
    <r>
      <rPr>
        <sz val="10.5"/>
        <color rgb="FF000000"/>
        <rFont val="Noto Sans"/>
        <family val="2"/>
      </rPr>
      <t xml:space="preserve">～除雪車、路面清掃車、塵芥車、散水車、凍結防止剤、融雪剤、塩化カルシウム、空缶選別処理機、ごみ処理機、</t>
    </r>
    <r>
      <rPr>
        <sz val="10.5"/>
        <color rgb="FF000000"/>
        <rFont val="ＭＳ Ｐゴシック"/>
        <family val="3"/>
        <charset val="128"/>
      </rPr>
      <t xml:space="preserve">PET</t>
    </r>
    <r>
      <rPr>
        <sz val="10.5"/>
        <color rgb="FF000000"/>
        <rFont val="Noto Sans"/>
        <family val="2"/>
      </rPr>
      <t xml:space="preserve">処理機、リサイクルシステム、ブルドーザー、ショベル、フォークリフト、掘削機械、ガソリン、灯油、軽油、重油
</t>
    </r>
  </si>
  <si>
    <t xml:space="preserve">㈱富士計器</t>
  </si>
  <si>
    <t xml:space="preserve">代表取締役　伊藤　正志</t>
  </si>
  <si>
    <r>
      <rPr>
        <sz val="11"/>
        <color rgb="FF000000"/>
        <rFont val="Noto Sans"/>
        <family val="2"/>
      </rPr>
      <t xml:space="preserve">釧路市星が浦大通</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51</t>
    </r>
    <r>
      <rPr>
        <sz val="11"/>
        <color rgb="FF000000"/>
        <rFont val="Noto Sans"/>
        <family val="2"/>
      </rPr>
      <t xml:space="preserve">号</t>
    </r>
  </si>
  <si>
    <t xml:space="preserve">0154-51-4597</t>
  </si>
  <si>
    <r>
      <rPr>
        <b val="true"/>
        <sz val="10.5"/>
        <color rgb="FF000000"/>
        <rFont val="Noto Sans"/>
        <family val="2"/>
      </rPr>
      <t xml:space="preserve">物品</t>
    </r>
    <r>
      <rPr>
        <sz val="10.5"/>
        <color rgb="FF000000"/>
        <rFont val="Noto Sans"/>
        <family val="2"/>
      </rPr>
      <t xml:space="preserve">～伸縮式メーターボックス、メーターポール、水道メーター、Ｉ</t>
    </r>
    <r>
      <rPr>
        <sz val="10.5"/>
        <color rgb="FF000000"/>
        <rFont val="ＭＳ Ｐゴシック"/>
        <family val="3"/>
        <charset val="128"/>
      </rPr>
      <t xml:space="preserve">oT-R</t>
    </r>
    <r>
      <rPr>
        <sz val="10.5"/>
        <color rgb="FF000000"/>
        <rFont val="Noto Sans"/>
        <family val="2"/>
      </rPr>
      <t xml:space="preserve">送信機、水処理装置（</t>
    </r>
    <r>
      <rPr>
        <sz val="10.5"/>
        <color rgb="FF000000"/>
        <rFont val="ＭＳ Ｐゴシック"/>
        <family val="3"/>
        <charset val="128"/>
      </rPr>
      <t xml:space="preserve">Be-Life)   </t>
    </r>
    <r>
      <rPr>
        <sz val="10.5"/>
        <color rgb="FF000000"/>
        <rFont val="Noto Sans"/>
        <family val="2"/>
      </rPr>
      <t xml:space="preserve">　　　　　　　　　　　　　　　　　　　　　　 </t>
    </r>
    <r>
      <rPr>
        <b val="true"/>
        <sz val="10.5"/>
        <color rgb="FF000000"/>
        <rFont val="Noto Sans"/>
        <family val="2"/>
      </rPr>
      <t xml:space="preserve">その他</t>
    </r>
    <r>
      <rPr>
        <sz val="10.5"/>
        <color rgb="FF000000"/>
        <rFont val="Noto Sans"/>
        <family val="2"/>
      </rPr>
      <t xml:space="preserve">～マルチアクア（災害用貯水タンク）、ムービンハウス</t>
    </r>
  </si>
  <si>
    <t xml:space="preserve">㈱あわえ</t>
  </si>
  <si>
    <t xml:space="preserve">代表取締役 　吉田　基晴</t>
  </si>
  <si>
    <r>
      <rPr>
        <sz val="11"/>
        <color rgb="FF000000"/>
        <rFont val="Noto Sans"/>
        <family val="2"/>
      </rPr>
      <t xml:space="preserve">徳島県海部郡美波町日和佐浦</t>
    </r>
    <r>
      <rPr>
        <sz val="11"/>
        <color rgb="FF000000"/>
        <rFont val="ＭＳ Ｐゴシック"/>
        <family val="3"/>
        <charset val="128"/>
      </rPr>
      <t xml:space="preserve">114</t>
    </r>
  </si>
  <si>
    <t xml:space="preserve">0884-70-5831</t>
  </si>
  <si>
    <r>
      <rPr>
        <b val="true"/>
        <sz val="10.5"/>
        <color rgb="FF000000"/>
        <rFont val="Noto Sans"/>
        <family val="2"/>
      </rPr>
      <t xml:space="preserve">委託～</t>
    </r>
    <r>
      <rPr>
        <sz val="10.5"/>
        <color rgb="FF000000"/>
        <rFont val="Noto Sans"/>
        <family val="2"/>
      </rPr>
      <t xml:space="preserve">サテライトオフィス誘致研修、誘致戦略策定研修、誘致担当者育成研修、視察受入研修、誘致支援サービス、自治体</t>
    </r>
    <r>
      <rPr>
        <sz val="10.5"/>
        <color rgb="FF000000"/>
        <rFont val="ＭＳ Ｐゴシック"/>
        <family val="3"/>
        <charset val="128"/>
      </rPr>
      <t xml:space="preserve">×</t>
    </r>
    <r>
      <rPr>
        <sz val="10.5"/>
        <color rgb="FF000000"/>
        <rFont val="Noto Sans"/>
        <family val="2"/>
      </rPr>
      <t xml:space="preserve">企業マッチングイベント、コミュニティ活性化イベント、冊子、パンフレット、</t>
    </r>
    <r>
      <rPr>
        <sz val="10.5"/>
        <color rgb="FF000000"/>
        <rFont val="ＭＳ Ｐゴシック"/>
        <family val="3"/>
        <charset val="128"/>
      </rPr>
      <t xml:space="preserve">HP,</t>
    </r>
    <r>
      <rPr>
        <sz val="10.5"/>
        <color rgb="FF000000"/>
        <rFont val="Noto Sans"/>
        <family val="2"/>
      </rPr>
      <t xml:space="preserve">動画の制作</t>
    </r>
  </si>
  <si>
    <t xml:space="preserve">協和総合管理㈱　苫小牧営業所</t>
  </si>
  <si>
    <t xml:space="preserve">所長　浅野　達也</t>
  </si>
  <si>
    <r>
      <rPr>
        <sz val="11"/>
        <color rgb="FF000000"/>
        <rFont val="Noto Sans"/>
        <family val="2"/>
      </rPr>
      <t xml:space="preserve">苫小牧市新開町４丁目２番２号住環ビル１</t>
    </r>
    <r>
      <rPr>
        <sz val="11"/>
        <color rgb="FF000000"/>
        <rFont val="ＭＳ Ｐゴシック"/>
        <family val="3"/>
        <charset val="128"/>
      </rPr>
      <t xml:space="preserve">F</t>
    </r>
  </si>
  <si>
    <t xml:space="preserve">0144-55-0590</t>
  </si>
  <si>
    <r>
      <rPr>
        <b val="true"/>
        <sz val="10.5"/>
        <color rgb="FF000000"/>
        <rFont val="Noto Sans"/>
        <family val="2"/>
      </rPr>
      <t xml:space="preserve">物品</t>
    </r>
    <r>
      <rPr>
        <sz val="10.5"/>
        <color rgb="FF000000"/>
        <rFont val="Noto Sans"/>
        <family val="2"/>
      </rPr>
      <t xml:space="preserve">～ＡＥＤ、消火器、避難器具、消防用品、災害用食料、水等、ワックス類、洗剤類、清掃用具
</t>
    </r>
    <r>
      <rPr>
        <b val="true"/>
        <sz val="10.5"/>
        <color rgb="FF000000"/>
        <rFont val="Noto Sans"/>
        <family val="2"/>
      </rPr>
      <t xml:space="preserve">委託</t>
    </r>
    <r>
      <rPr>
        <sz val="10.5"/>
        <color rgb="FF000000"/>
        <rFont val="Noto Sans"/>
        <family val="2"/>
      </rPr>
      <t xml:space="preserve">～建築物内外清掃、ねずみ・昆虫等防除作業、警備業務、浄化槽、貯水槽、地下タンク等、
</t>
    </r>
    <r>
      <rPr>
        <b val="true"/>
        <sz val="10.5"/>
        <color rgb="FF000000"/>
        <rFont val="Noto Sans"/>
        <family val="2"/>
      </rPr>
      <t xml:space="preserve">保守</t>
    </r>
    <r>
      <rPr>
        <sz val="10.5"/>
        <color rgb="FF000000"/>
        <rFont val="Noto Sans"/>
        <family val="2"/>
      </rPr>
      <t xml:space="preserve">～消防設備点検、施設、設備、　ボイラー運行管理、駐車場管理、</t>
    </r>
  </si>
  <si>
    <t xml:space="preserve">土田工房</t>
  </si>
  <si>
    <t xml:space="preserve">土田　耕啓</t>
  </si>
  <si>
    <r>
      <rPr>
        <sz val="11"/>
        <color rgb="FF000000"/>
        <rFont val="Noto Sans"/>
        <family val="2"/>
      </rPr>
      <t xml:space="preserve">勇払郡安平町早来栄町</t>
    </r>
    <r>
      <rPr>
        <sz val="11"/>
        <color rgb="FF000000"/>
        <rFont val="ＭＳ Ｐゴシック"/>
        <family val="3"/>
        <charset val="128"/>
      </rPr>
      <t xml:space="preserve">18</t>
    </r>
    <r>
      <rPr>
        <sz val="11"/>
        <color rgb="FF000000"/>
        <rFont val="Noto Sans"/>
        <family val="2"/>
      </rPr>
      <t xml:space="preserve">番地</t>
    </r>
    <r>
      <rPr>
        <sz val="11"/>
        <color rgb="FF000000"/>
        <rFont val="ＭＳ Ｐゴシック"/>
        <family val="3"/>
        <charset val="128"/>
      </rPr>
      <t xml:space="preserve">2</t>
    </r>
  </si>
  <si>
    <t xml:space="preserve">0145-22-2023</t>
  </si>
  <si>
    <r>
      <rPr>
        <b val="true"/>
        <sz val="11"/>
        <color rgb="FF000000"/>
        <rFont val="Noto Sans"/>
        <family val="2"/>
      </rPr>
      <t xml:space="preserve">物品</t>
    </r>
    <r>
      <rPr>
        <sz val="11"/>
        <color rgb="FF000000"/>
        <rFont val="Noto Sans"/>
        <family val="2"/>
      </rPr>
      <t xml:space="preserve">～チラシ、パンフ、リーフ、封筒、名刺、伝票、カッティングシート、製本、ラミネート加工、案内板、横断幕、掲示板、工事標識、記章、腕章、ﾈｰﾑﾌﾟﾚｰﾄ、のぼり、旗、大判インクジェット出力　
</t>
    </r>
    <r>
      <rPr>
        <b val="true"/>
        <sz val="11"/>
        <color rgb="FF000000"/>
        <rFont val="Noto Sans"/>
        <family val="2"/>
      </rPr>
      <t xml:space="preserve">委託</t>
    </r>
    <r>
      <rPr>
        <sz val="11"/>
        <color rgb="FF000000"/>
        <rFont val="Noto Sans"/>
        <family val="2"/>
      </rPr>
      <t xml:space="preserve">～イベント企画・運営等、印刷物、パンフレット、看板、モニュメント、データ処理、画像処理、データコンバート
</t>
    </r>
  </si>
  <si>
    <t xml:space="preserve">山本浄化興業㈱</t>
  </si>
  <si>
    <t xml:space="preserve">代表取締役　山本　紘之</t>
  </si>
  <si>
    <r>
      <rPr>
        <sz val="11"/>
        <color rgb="FF000000"/>
        <rFont val="Noto Sans"/>
        <family val="2"/>
      </rPr>
      <t xml:space="preserve">苫小牧市字勇払</t>
    </r>
    <r>
      <rPr>
        <sz val="11"/>
        <color rgb="FF000000"/>
        <rFont val="ＭＳ Ｐゴシック"/>
        <family val="3"/>
        <charset val="128"/>
      </rPr>
      <t xml:space="preserve">165</t>
    </r>
    <r>
      <rPr>
        <sz val="11"/>
        <color rgb="FF000000"/>
        <rFont val="Noto Sans"/>
        <family val="2"/>
      </rPr>
      <t xml:space="preserve">番地の</t>
    </r>
    <r>
      <rPr>
        <sz val="11"/>
        <color rgb="FF000000"/>
        <rFont val="ＭＳ Ｐゴシック"/>
        <family val="3"/>
        <charset val="128"/>
      </rPr>
      <t xml:space="preserve">4</t>
    </r>
  </si>
  <si>
    <t xml:space="preserve">0144-56-2222</t>
  </si>
  <si>
    <r>
      <rPr>
        <b val="true"/>
        <sz val="10.5"/>
        <color rgb="FF000000"/>
        <rFont val="Noto Sans"/>
        <family val="2"/>
      </rPr>
      <t xml:space="preserve">委託</t>
    </r>
    <r>
      <rPr>
        <sz val="10.5"/>
        <color rgb="FF000000"/>
        <rFont val="Noto Sans"/>
        <family val="2"/>
      </rPr>
      <t xml:space="preserve">～排水管清掃、産業廃棄物収集運搬・処理、特別産業廃棄物収集運搬
</t>
    </r>
    <r>
      <rPr>
        <b val="true"/>
        <sz val="10.5"/>
        <color rgb="FF000000"/>
        <rFont val="Noto Sans"/>
        <family val="2"/>
      </rPr>
      <t xml:space="preserve">保守</t>
    </r>
    <r>
      <rPr>
        <sz val="10.5"/>
        <color rgb="FF000000"/>
        <rFont val="Noto Sans"/>
        <family val="2"/>
      </rPr>
      <t xml:space="preserve">～水質・土壌分析
</t>
    </r>
  </si>
  <si>
    <t xml:space="preserve">代表取締役　山本　正幸</t>
  </si>
  <si>
    <r>
      <rPr>
        <b val="true"/>
        <sz val="10.5"/>
        <color rgb="FF000000"/>
        <rFont val="Noto Sans"/>
        <family val="2"/>
      </rPr>
      <t xml:space="preserve">委託</t>
    </r>
    <r>
      <rPr>
        <sz val="10.5"/>
        <color rgb="FF000000"/>
        <rFont val="Noto Sans"/>
        <family val="2"/>
      </rPr>
      <t xml:space="preserve">～排水管清掃、産業廃棄物収集運搬、</t>
    </r>
  </si>
  <si>
    <t xml:space="preserve">一冨士フードサービス株式会社　北海道・東北支社</t>
  </si>
  <si>
    <t xml:space="preserve">北海道・東北支社長　落合　隆徳</t>
  </si>
  <si>
    <r>
      <rPr>
        <sz val="11"/>
        <color rgb="FF000000"/>
        <rFont val="Noto Sans"/>
        <family val="2"/>
      </rPr>
      <t xml:space="preserve">仙台市宮城野区榴岡</t>
    </r>
    <r>
      <rPr>
        <sz val="11"/>
        <color rgb="FF000000"/>
        <rFont val="ＭＳ ゴシック"/>
        <family val="3"/>
        <charset val="128"/>
      </rPr>
      <t xml:space="preserve">3-4-1</t>
    </r>
  </si>
  <si>
    <t xml:space="preserve">022-292-5585</t>
  </si>
  <si>
    <r>
      <rPr>
        <b val="true"/>
        <sz val="10.5"/>
        <color rgb="FF000000"/>
        <rFont val="Noto Sans"/>
        <family val="2"/>
      </rPr>
      <t xml:space="preserve">委託～</t>
    </r>
    <r>
      <rPr>
        <sz val="10.5"/>
        <color rgb="FF000000"/>
        <rFont val="Noto Sans"/>
        <family val="2"/>
      </rPr>
      <t xml:space="preserve">給食調理業務</t>
    </r>
  </si>
  <si>
    <t xml:space="preserve">㈱北海道システムエンジニアリング</t>
  </si>
  <si>
    <t xml:space="preserve">代表取締役　荒木　孝一</t>
  </si>
  <si>
    <r>
      <rPr>
        <sz val="11"/>
        <color rgb="FF000000"/>
        <rFont val="Noto Sans"/>
        <family val="2"/>
      </rPr>
      <t xml:space="preserve">帯広市公園東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t>
    </r>
    <r>
      <rPr>
        <sz val="11"/>
        <color rgb="FF000000"/>
        <rFont val="ＭＳ Ｐゴシック"/>
        <family val="3"/>
        <charset val="128"/>
      </rPr>
      <t xml:space="preserve">7</t>
    </r>
  </si>
  <si>
    <t xml:space="preserve">0155-25-2725</t>
  </si>
  <si>
    <r>
      <rPr>
        <b val="true"/>
        <sz val="10.5"/>
        <color rgb="FF000000"/>
        <rFont val="Noto Sans"/>
        <family val="2"/>
      </rPr>
      <t xml:space="preserve">委託</t>
    </r>
    <r>
      <rPr>
        <sz val="10.5"/>
        <color rgb="FF000000"/>
        <rFont val="Noto Sans"/>
        <family val="2"/>
      </rPr>
      <t xml:space="preserve">～ソフトウェア開発、データ処理、画像処理、データコンバート　付帯業務
</t>
    </r>
    <r>
      <rPr>
        <b val="true"/>
        <sz val="10.5"/>
        <color rgb="FF000000"/>
        <rFont val="Noto Sans"/>
        <family val="2"/>
      </rPr>
      <t xml:space="preserve">物品</t>
    </r>
    <r>
      <rPr>
        <sz val="10.5"/>
        <color rgb="FF000000"/>
        <rFont val="Noto Sans"/>
        <family val="2"/>
      </rPr>
      <t xml:space="preserve">～パソコン用各種システム　　　　　　　　　　　　　　　　　　　　　　　　　　　　　　　　　　　　　　　　　　　　　　　　　　　　　　　　　　</t>
    </r>
    <r>
      <rPr>
        <b val="true"/>
        <sz val="10.5"/>
        <color rgb="FF000000"/>
        <rFont val="Noto Sans"/>
        <family val="2"/>
      </rPr>
      <t xml:space="preserve">賃貸</t>
    </r>
    <r>
      <rPr>
        <sz val="10.5"/>
        <color rgb="FF000000"/>
        <rFont val="Noto Sans"/>
        <family val="2"/>
      </rPr>
      <t xml:space="preserve">～パソコン及び周辺機器、スキャナ、プリンター
</t>
    </r>
  </si>
  <si>
    <t xml:space="preserve">㈱オバリ</t>
  </si>
  <si>
    <t xml:space="preserve">代表取締役　小針　尚仁</t>
  </si>
  <si>
    <r>
      <rPr>
        <sz val="11"/>
        <color rgb="FF000000"/>
        <rFont val="Noto Sans"/>
        <family val="2"/>
      </rPr>
      <t xml:space="preserve">札幌市白石区米里</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11-872-8700</t>
  </si>
  <si>
    <r>
      <rPr>
        <b val="true"/>
        <sz val="10.5"/>
        <color rgb="FF000000"/>
        <rFont val="Noto Sans"/>
        <family val="2"/>
      </rPr>
      <t xml:space="preserve">物品</t>
    </r>
    <r>
      <rPr>
        <sz val="10.5"/>
        <color rgb="FF000000"/>
        <rFont val="Noto Sans"/>
        <family val="2"/>
      </rPr>
      <t xml:space="preserve">～凍結防止剤、融雪剤、工事標識、横断幕、懸垂幕、交通安全用品、防災・避難用品、スノーポール、のぼり、腕章、肥料、農薬</t>
    </r>
  </si>
  <si>
    <t xml:space="preserve">㈱ＴＡＩＳＨＩ</t>
  </si>
  <si>
    <t xml:space="preserve">代表取締役　菅野　剛</t>
  </si>
  <si>
    <r>
      <rPr>
        <sz val="11"/>
        <color rgb="FF000000"/>
        <rFont val="Noto Sans"/>
        <family val="2"/>
      </rPr>
      <t xml:space="preserve">札幌市中央区南１条西７丁目</t>
    </r>
    <r>
      <rPr>
        <sz val="11"/>
        <color rgb="FF000000"/>
        <rFont val="ＭＳ Ｐゴシック"/>
        <family val="3"/>
        <charset val="128"/>
      </rPr>
      <t xml:space="preserve">12</t>
    </r>
    <r>
      <rPr>
        <sz val="11"/>
        <color rgb="FF000000"/>
        <rFont val="Noto Sans"/>
        <family val="2"/>
      </rPr>
      <t xml:space="preserve">番６号</t>
    </r>
  </si>
  <si>
    <t xml:space="preserve">011-221-0033</t>
  </si>
  <si>
    <r>
      <rPr>
        <b val="true"/>
        <sz val="10.5"/>
        <color rgb="FF000000"/>
        <rFont val="Noto Sans"/>
        <family val="2"/>
      </rPr>
      <t xml:space="preserve">委託</t>
    </r>
    <r>
      <rPr>
        <sz val="10.5"/>
        <color rgb="FF000000"/>
        <rFont val="Noto Sans"/>
        <family val="2"/>
      </rPr>
      <t xml:space="preserve">～調査・研究・各種コンサルティング業務、ｲﾍﾞﾝﾄ企画・運営</t>
    </r>
  </si>
  <si>
    <t xml:space="preserve">リネットジャパンリサイクル㈱</t>
  </si>
  <si>
    <t xml:space="preserve">代表取締役　黒田　武志</t>
  </si>
  <si>
    <r>
      <rPr>
        <sz val="11"/>
        <color rgb="FF000000"/>
        <rFont val="Noto Sans"/>
        <family val="2"/>
      </rPr>
      <t xml:space="preserve">愛知県大府市柊山町三丁目</t>
    </r>
    <r>
      <rPr>
        <sz val="11"/>
        <color rgb="FF000000"/>
        <rFont val="ＭＳ Ｐゴシック"/>
        <family val="3"/>
        <charset val="128"/>
      </rPr>
      <t xml:space="preserve">33</t>
    </r>
    <r>
      <rPr>
        <sz val="11"/>
        <color rgb="FF000000"/>
        <rFont val="Noto Sans"/>
        <family val="2"/>
      </rPr>
      <t xml:space="preserve">番地</t>
    </r>
  </si>
  <si>
    <t xml:space="preserve">052-589-2295</t>
  </si>
  <si>
    <r>
      <rPr>
        <b val="true"/>
        <sz val="10.5"/>
        <color rgb="FF000000"/>
        <rFont val="Noto Sans"/>
        <family val="2"/>
      </rPr>
      <t xml:space="preserve">委託</t>
    </r>
    <r>
      <rPr>
        <sz val="10.5"/>
        <color rgb="FF000000"/>
        <rFont val="Noto Sans"/>
        <family val="2"/>
      </rPr>
      <t xml:space="preserve">～使用済小型電子機器（ギガスクール端末）の収集・運搬・処分・データ消去</t>
    </r>
  </si>
  <si>
    <t xml:space="preserve">三重中央開発㈱</t>
  </si>
  <si>
    <t xml:space="preserve">代表取締役　平井　俊文</t>
  </si>
  <si>
    <r>
      <rPr>
        <sz val="11"/>
        <color rgb="FF000000"/>
        <rFont val="Noto Sans"/>
        <family val="2"/>
      </rPr>
      <t xml:space="preserve">三重県伊賀市予野字鉢屋</t>
    </r>
    <r>
      <rPr>
        <sz val="11"/>
        <color rgb="FF000000"/>
        <rFont val="ＭＳ Ｐゴシック"/>
        <family val="3"/>
        <charset val="128"/>
      </rPr>
      <t xml:space="preserve">4713</t>
    </r>
    <r>
      <rPr>
        <sz val="11"/>
        <color rgb="FF000000"/>
        <rFont val="Noto Sans"/>
        <family val="2"/>
      </rPr>
      <t xml:space="preserve">番地</t>
    </r>
  </si>
  <si>
    <t xml:space="preserve">0595-20-1119</t>
  </si>
  <si>
    <r>
      <rPr>
        <b val="true"/>
        <sz val="10.5"/>
        <color rgb="FF000000"/>
        <rFont val="Noto Sans"/>
        <family val="2"/>
      </rPr>
      <t xml:space="preserve">委託</t>
    </r>
    <r>
      <rPr>
        <sz val="10.5"/>
        <color rgb="FF000000"/>
        <rFont val="Noto Sans"/>
        <family val="2"/>
      </rPr>
      <t xml:space="preserve">～産業廃棄物収集運搬・処分業務、特別産業廃棄物収集運搬・処分業務、ごみ収集運搬・処分業務</t>
    </r>
  </si>
  <si>
    <t xml:space="preserve">大栄環境㈱</t>
  </si>
  <si>
    <t xml:space="preserve">代表取締役　金子　文雄</t>
  </si>
  <si>
    <r>
      <rPr>
        <sz val="11"/>
        <color rgb="FF000000"/>
        <rFont val="Noto Sans"/>
        <family val="2"/>
      </rPr>
      <t xml:space="preserve">大阪府和泉市テクノステージ二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28</t>
    </r>
    <r>
      <rPr>
        <sz val="11"/>
        <color rgb="FF000000"/>
        <rFont val="Noto Sans"/>
        <family val="2"/>
      </rPr>
      <t xml:space="preserve">号</t>
    </r>
  </si>
  <si>
    <t xml:space="preserve">0725-54-3061</t>
  </si>
  <si>
    <r>
      <rPr>
        <b val="true"/>
        <sz val="10.5"/>
        <color rgb="FF000000"/>
        <rFont val="Noto Sans"/>
        <family val="2"/>
      </rPr>
      <t xml:space="preserve">委託</t>
    </r>
    <r>
      <rPr>
        <sz val="10.5"/>
        <color rgb="FF000000"/>
        <rFont val="Noto Sans"/>
        <family val="2"/>
      </rPr>
      <t xml:space="preserve">～ごみ収集運搬・処分業務、産業廃棄物収集運搬・処分業務、特別産業廃棄物収集運搬・処分業務、その他（災害廃棄物・一般廃棄物処理計画策定）</t>
    </r>
  </si>
  <si>
    <t xml:space="preserve">カクサダ商事㈱</t>
  </si>
  <si>
    <t xml:space="preserve">代表取締役　金澤　　翔</t>
  </si>
  <si>
    <r>
      <rPr>
        <sz val="11"/>
        <color rgb="FF000000"/>
        <rFont val="Noto Sans"/>
        <family val="2"/>
      </rPr>
      <t xml:space="preserve">苫小牧市新明町</t>
    </r>
    <r>
      <rPr>
        <sz val="11"/>
        <color rgb="FF000000"/>
        <rFont val="ＭＳ Ｐゴシック"/>
        <family val="3"/>
        <charset val="128"/>
      </rPr>
      <t xml:space="preserve">3-3-5</t>
    </r>
  </si>
  <si>
    <t xml:space="preserve">0144-53-0100</t>
  </si>
  <si>
    <r>
      <rPr>
        <b val="true"/>
        <sz val="10.5"/>
        <color rgb="FF000000"/>
        <rFont val="Noto Sans"/>
        <family val="2"/>
      </rPr>
      <t xml:space="preserve">賃貸</t>
    </r>
    <r>
      <rPr>
        <sz val="10.5"/>
        <color rgb="FF000000"/>
        <rFont val="Noto Sans"/>
        <family val="2"/>
      </rPr>
      <t xml:space="preserve">～ダスキンモップ、マット、ダスキン商品レンタル
</t>
    </r>
    <r>
      <rPr>
        <b val="true"/>
        <sz val="10.5"/>
        <color rgb="FF000000"/>
        <rFont val="Noto Sans"/>
        <family val="2"/>
      </rPr>
      <t xml:space="preserve">委託</t>
    </r>
    <r>
      <rPr>
        <sz val="10.5"/>
        <color rgb="FF000000"/>
        <rFont val="Noto Sans"/>
        <family val="2"/>
      </rPr>
      <t xml:space="preserve">～ねずみ・ハチ、カメムシ等防除作業</t>
    </r>
  </si>
  <si>
    <t xml:space="preserve">㈱アスビック</t>
  </si>
  <si>
    <t xml:space="preserve">代表取締役　森山　正徳</t>
  </si>
  <si>
    <r>
      <rPr>
        <sz val="11"/>
        <color rgb="FF000000"/>
        <rFont val="Noto Sans"/>
        <family val="2"/>
      </rPr>
      <t xml:space="preserve">札幌市中央区南</t>
    </r>
    <r>
      <rPr>
        <sz val="11"/>
        <color rgb="FF000000"/>
        <rFont val="ＭＳ Ｐゴシック"/>
        <family val="3"/>
        <charset val="128"/>
      </rPr>
      <t xml:space="preserve">1</t>
    </r>
    <r>
      <rPr>
        <sz val="11"/>
        <color rgb="FF000000"/>
        <rFont val="Noto Sans"/>
        <family val="2"/>
      </rPr>
      <t xml:space="preserve">条西</t>
    </r>
    <r>
      <rPr>
        <sz val="11"/>
        <color rgb="FF000000"/>
        <rFont val="ＭＳ Ｐゴシック"/>
        <family val="3"/>
        <charset val="128"/>
      </rPr>
      <t xml:space="preserve">10</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t>
    </r>
  </si>
  <si>
    <t xml:space="preserve">011-281-0311</t>
  </si>
  <si>
    <r>
      <rPr>
        <b val="true"/>
        <sz val="10.5"/>
        <color rgb="FF000000"/>
        <rFont val="Noto Sans"/>
        <family val="2"/>
      </rPr>
      <t xml:space="preserve">委託</t>
    </r>
    <r>
      <rPr>
        <sz val="10.5"/>
        <color rgb="FF000000"/>
        <rFont val="Noto Sans"/>
        <family val="2"/>
      </rPr>
      <t xml:space="preserve">～建築内外清掃、常駐警備
</t>
    </r>
    <r>
      <rPr>
        <b val="true"/>
        <sz val="10.5"/>
        <color rgb="FF000000"/>
        <rFont val="Noto Sans"/>
        <family val="2"/>
      </rPr>
      <t xml:space="preserve">保守</t>
    </r>
    <r>
      <rPr>
        <sz val="10.5"/>
        <color rgb="FF000000"/>
        <rFont val="Noto Sans"/>
        <family val="2"/>
      </rPr>
      <t xml:space="preserve">～ボイラー設備、各施設運転保守、教育施設維持管理、空調設備</t>
    </r>
  </si>
  <si>
    <t xml:space="preserve">あつまバス㈱</t>
  </si>
  <si>
    <t xml:space="preserve">代表取締役　三上　　功</t>
  </si>
  <si>
    <r>
      <rPr>
        <sz val="11"/>
        <color rgb="FF000000"/>
        <rFont val="Noto Sans"/>
        <family val="2"/>
      </rPr>
      <t xml:space="preserve">勇払郡厚真町字本郷</t>
    </r>
    <r>
      <rPr>
        <sz val="11"/>
        <color rgb="FF000000"/>
        <rFont val="ＭＳ Ｐゴシック"/>
        <family val="3"/>
        <charset val="128"/>
      </rPr>
      <t xml:space="preserve">229</t>
    </r>
    <r>
      <rPr>
        <sz val="11"/>
        <color rgb="FF000000"/>
        <rFont val="Noto Sans"/>
        <family val="2"/>
      </rPr>
      <t xml:space="preserve">番地</t>
    </r>
    <r>
      <rPr>
        <sz val="11"/>
        <color rgb="FF000000"/>
        <rFont val="ＭＳ Ｐゴシック"/>
        <family val="3"/>
        <charset val="128"/>
      </rPr>
      <t xml:space="preserve">1</t>
    </r>
  </si>
  <si>
    <t xml:space="preserve">0145-27-2311</t>
  </si>
  <si>
    <r>
      <rPr>
        <b val="true"/>
        <sz val="10.5"/>
        <color rgb="FF000000"/>
        <rFont val="Noto Sans"/>
        <family val="2"/>
      </rPr>
      <t xml:space="preserve">委託</t>
    </r>
    <r>
      <rPr>
        <sz val="10.5"/>
        <color rgb="FF000000"/>
        <rFont val="Noto Sans"/>
        <family val="2"/>
      </rPr>
      <t xml:space="preserve">～バス運転、車両管理等
</t>
    </r>
  </si>
  <si>
    <t xml:space="preserve">㈱ムサシ 札幌支店</t>
  </si>
  <si>
    <t xml:space="preserve">支店長　佐藤　義哉</t>
  </si>
  <si>
    <r>
      <rPr>
        <sz val="11"/>
        <color rgb="FF000000"/>
        <rFont val="Noto Sans"/>
        <family val="2"/>
      </rPr>
      <t xml:space="preserve">札幌市北区北</t>
    </r>
    <r>
      <rPr>
        <sz val="11"/>
        <color rgb="FF000000"/>
        <rFont val="ＭＳ Ｐゴシック"/>
        <family val="3"/>
        <charset val="128"/>
      </rPr>
      <t xml:space="preserve">12</t>
    </r>
    <r>
      <rPr>
        <sz val="11"/>
        <color rgb="FF000000"/>
        <rFont val="Noto Sans"/>
        <family val="2"/>
      </rPr>
      <t xml:space="preserve">条西</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011-708-3541</t>
  </si>
  <si>
    <r>
      <rPr>
        <b val="true"/>
        <sz val="10.5"/>
        <color rgb="FF000000"/>
        <rFont val="Noto Sans"/>
        <family val="2"/>
      </rPr>
      <t xml:space="preserve">物品</t>
    </r>
    <r>
      <rPr>
        <sz val="10.5"/>
        <color rgb="FF000000"/>
        <rFont val="Noto Sans"/>
        <family val="2"/>
      </rPr>
      <t xml:space="preserve">～選挙用機器、選挙用パソコン、選挙用ソフトウェア
</t>
    </r>
    <r>
      <rPr>
        <b val="true"/>
        <sz val="10.5"/>
        <color rgb="FF000000"/>
        <rFont val="Noto Sans"/>
        <family val="2"/>
      </rPr>
      <t xml:space="preserve">委託</t>
    </r>
    <r>
      <rPr>
        <sz val="10.5"/>
        <color rgb="FF000000"/>
        <rFont val="Noto Sans"/>
        <family val="2"/>
      </rPr>
      <t xml:space="preserve">～選挙用ソフトウェアの開発、データコンバート
</t>
    </r>
    <r>
      <rPr>
        <b val="true"/>
        <sz val="10.5"/>
        <color rgb="FF000000"/>
        <rFont val="Noto Sans"/>
        <family val="2"/>
      </rPr>
      <t xml:space="preserve">保守</t>
    </r>
    <r>
      <rPr>
        <sz val="10.5"/>
        <color rgb="FF000000"/>
        <rFont val="Noto Sans"/>
        <family val="2"/>
      </rPr>
      <t xml:space="preserve">～選挙用機器の保守</t>
    </r>
  </si>
  <si>
    <t xml:space="preserve">アイリスオーヤマ㈱　</t>
  </si>
  <si>
    <t xml:space="preserve">代表取締役　大山　晃弘</t>
  </si>
  <si>
    <r>
      <rPr>
        <sz val="11"/>
        <color rgb="FF000000"/>
        <rFont val="Noto Sans"/>
        <family val="2"/>
      </rPr>
      <t xml:space="preserve">宮城県仙台市青葉区五橋二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22-221-3400</t>
  </si>
  <si>
    <r>
      <rPr>
        <b val="true"/>
        <sz val="11"/>
        <color rgb="FF000000"/>
        <rFont val="Noto Sans"/>
        <family val="2"/>
      </rPr>
      <t xml:space="preserve">物品</t>
    </r>
    <r>
      <rPr>
        <sz val="11"/>
        <color rgb="FF000000"/>
        <rFont val="Noto Sans"/>
        <family val="2"/>
      </rPr>
      <t xml:space="preserve">～電球、蛍光灯、道路照明器具類、ＬＥＤ照明機器、人工芝、電子黒板、プロジェクター、ＡＩサーマルカメラ、防犯カメラ、洗濯機、掃除機、冷蔵庫等家庭用電気製品、防災セット、災害用備蓄食品・飲料</t>
    </r>
  </si>
  <si>
    <t xml:space="preserve">㈱マルゼン　苫小牧営業所</t>
  </si>
  <si>
    <t xml:space="preserve">所長　池盛　章二</t>
  </si>
  <si>
    <r>
      <rPr>
        <sz val="11"/>
        <color rgb="FF000000"/>
        <rFont val="Noto Sans"/>
        <family val="2"/>
      </rPr>
      <t xml:space="preserve">苫小牧市弥生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2</t>
    </r>
  </si>
  <si>
    <t xml:space="preserve">0144-71-3301</t>
  </si>
  <si>
    <r>
      <rPr>
        <b val="true"/>
        <sz val="10.5"/>
        <color rgb="FF000000"/>
        <rFont val="Noto Sans"/>
        <family val="2"/>
      </rPr>
      <t xml:space="preserve">物品</t>
    </r>
    <r>
      <rPr>
        <sz val="10.5"/>
        <color rgb="FF000000"/>
        <rFont val="Noto Sans"/>
        <family val="2"/>
      </rPr>
      <t xml:space="preserve">～ガスレンジ、業務用冷蔵庫、調理台</t>
    </r>
  </si>
  <si>
    <r>
      <rPr>
        <sz val="11"/>
        <color rgb="FF000000"/>
        <rFont val="Noto Sans"/>
        <family val="2"/>
      </rPr>
      <t xml:space="preserve">㈱</t>
    </r>
    <r>
      <rPr>
        <sz val="11"/>
        <color rgb="FF000000"/>
        <rFont val="ＭＳ Ｐゴシック"/>
        <family val="3"/>
        <charset val="128"/>
      </rPr>
      <t xml:space="preserve">FoundingBase</t>
    </r>
  </si>
  <si>
    <t xml:space="preserve">代表取締役　山本　賢司</t>
  </si>
  <si>
    <r>
      <rPr>
        <sz val="11"/>
        <color rgb="FF000000"/>
        <rFont val="Noto Sans"/>
        <family val="2"/>
      </rPr>
      <t xml:space="preserve">東京都世田谷区代沢</t>
    </r>
    <r>
      <rPr>
        <sz val="11"/>
        <color rgb="FF000000"/>
        <rFont val="ＭＳ Ｐゴシック"/>
        <family val="3"/>
        <charset val="128"/>
      </rPr>
      <t xml:space="preserve">2-25-7</t>
    </r>
    <r>
      <rPr>
        <sz val="11"/>
        <color rgb="FF000000"/>
        <rFont val="Noto Sans"/>
        <family val="2"/>
      </rPr>
      <t xml:space="preserve">　下北沢ヒルズ</t>
    </r>
    <r>
      <rPr>
        <sz val="11"/>
        <color rgb="FF000000"/>
        <rFont val="ＭＳ Ｐゴシック"/>
        <family val="3"/>
        <charset val="128"/>
      </rPr>
      <t xml:space="preserve">1</t>
    </r>
  </si>
  <si>
    <t xml:space="preserve">050-5482-3333</t>
  </si>
  <si>
    <r>
      <rPr>
        <b val="true"/>
        <sz val="10.5"/>
        <color rgb="FF000000"/>
        <rFont val="Noto Sans"/>
        <family val="2"/>
      </rPr>
      <t xml:space="preserve">委託</t>
    </r>
    <r>
      <rPr>
        <sz val="10.5"/>
        <color rgb="FF000000"/>
        <rFont val="Noto Sans"/>
        <family val="2"/>
      </rPr>
      <t xml:space="preserve">～まちのプロモーションｲﾍﾞﾝﾄの企画・運営、チラシ、ポスター、パンフレット等のデザイン、ＷＥＢサイト作成、コミュニティ放送の番組企画・撮影・編集、公営塾や学校魅力化支援等の公教育に関わる支援事業全般、コミュニティスペース、シェアオフィス、キャンプ場の運営計画作成および運営、地域商社の設立、運営、集落の再形成に関わる支援事業、移住定住の促進に関わる事業等
</t>
    </r>
  </si>
  <si>
    <t xml:space="preserve">㈱岩崎　苫小牧・室蘭営業所</t>
  </si>
  <si>
    <t xml:space="preserve">所長　水野　貴幸</t>
  </si>
  <si>
    <r>
      <rPr>
        <sz val="11"/>
        <color rgb="FF000000"/>
        <rFont val="Noto Sans"/>
        <family val="2"/>
      </rPr>
      <t xml:space="preserve">苫小牧市新開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0144-56-5880</t>
  </si>
  <si>
    <r>
      <rPr>
        <b val="true"/>
        <sz val="10.5"/>
        <color rgb="FF000000"/>
        <rFont val="Noto Sans"/>
        <family val="2"/>
      </rPr>
      <t xml:space="preserve">物品</t>
    </r>
    <r>
      <rPr>
        <sz val="10.5"/>
        <color rgb="FF000000"/>
        <rFont val="Noto Sans"/>
        <family val="2"/>
      </rPr>
      <t xml:space="preserve">～測量器、気象観測機器、水文・水質観測機器、理化学計測機器、騒音・振動計測器、付属品など、パソコン、サーバー、デジタル複合機、プリンター、スキャナー、大判プリンター、ネットワーク機器、付属品など、パソコン用各種ソフトウェア、各種システム、</t>
    </r>
    <r>
      <rPr>
        <sz val="10.5"/>
        <color rgb="FF000000"/>
        <rFont val="ＭＳ Ｐゴシック"/>
        <family val="3"/>
        <charset val="128"/>
      </rPr>
      <t xml:space="preserve">CAD</t>
    </r>
    <r>
      <rPr>
        <sz val="10.5"/>
        <color rgb="FF000000"/>
        <rFont val="Noto Sans"/>
        <family val="2"/>
      </rPr>
      <t xml:space="preserve">ソフト、ほか関連機器、顕微鏡、デジタルカメラ、付属品など、オフィス用品、製図用品
</t>
    </r>
  </si>
  <si>
    <t xml:space="preserve">㈱八木商事</t>
  </si>
  <si>
    <t xml:space="preserve">代表取締役　八木　栄治</t>
  </si>
  <si>
    <r>
      <rPr>
        <sz val="11"/>
        <color rgb="FF000000"/>
        <rFont val="Noto Sans"/>
        <family val="2"/>
      </rPr>
      <t xml:space="preserve">勇払郡安平町追分本町</t>
    </r>
    <r>
      <rPr>
        <sz val="11"/>
        <color rgb="FF000000"/>
        <rFont val="ＭＳ Ｐゴシック"/>
        <family val="3"/>
        <charset val="128"/>
      </rPr>
      <t xml:space="preserve">1-40</t>
    </r>
  </si>
  <si>
    <t xml:space="preserve">0145-25-3521   0145-25-3521</t>
  </si>
  <si>
    <r>
      <rPr>
        <b val="true"/>
        <sz val="10.5"/>
        <color rgb="FF000000"/>
        <rFont val="Noto Sans"/>
        <family val="2"/>
      </rPr>
      <t xml:space="preserve">物品</t>
    </r>
    <r>
      <rPr>
        <sz val="10.5"/>
        <color rgb="FF000000"/>
        <rFont val="Noto Sans"/>
        <family val="2"/>
      </rPr>
      <t xml:space="preserve">～ガソリン、軽油、灯油、重油</t>
    </r>
  </si>
  <si>
    <t xml:space="preserve">㈱ゼンリン　札幌営業所</t>
  </si>
  <si>
    <t xml:space="preserve">所長　菊池　一久</t>
  </si>
  <si>
    <r>
      <rPr>
        <sz val="11"/>
        <color rgb="FF000000"/>
        <rFont val="Noto Sans"/>
        <family val="2"/>
      </rPr>
      <t xml:space="preserve">札幌市中央区大通西</t>
    </r>
    <r>
      <rPr>
        <sz val="11"/>
        <color rgb="FF000000"/>
        <rFont val="ＭＳ ゴシック"/>
        <family val="3"/>
        <charset val="128"/>
      </rPr>
      <t xml:space="preserve">12</t>
    </r>
    <r>
      <rPr>
        <sz val="11"/>
        <color rgb="FF000000"/>
        <rFont val="Noto Sans"/>
        <family val="2"/>
      </rPr>
      <t xml:space="preserve">丁目</t>
    </r>
    <r>
      <rPr>
        <sz val="11"/>
        <color rgb="FF000000"/>
        <rFont val="ＭＳ ゴシック"/>
        <family val="3"/>
        <charset val="128"/>
      </rPr>
      <t xml:space="preserve">4</t>
    </r>
  </si>
  <si>
    <t xml:space="preserve">011-271-0404</t>
  </si>
  <si>
    <r>
      <rPr>
        <b val="true"/>
        <sz val="10.5"/>
        <color rgb="FF000000"/>
        <rFont val="Noto Sans"/>
        <family val="2"/>
      </rPr>
      <t xml:space="preserve">委託</t>
    </r>
    <r>
      <rPr>
        <sz val="10.5"/>
        <color rgb="FF000000"/>
        <rFont val="Noto Sans"/>
        <family val="2"/>
      </rPr>
      <t xml:space="preserve">～データ入力、システム開発、システム保守等、防災マップ等各種地図印刷及び製本、防災マップ等各種地図作成
</t>
    </r>
    <r>
      <rPr>
        <b val="true"/>
        <sz val="10.5"/>
        <color rgb="FF000000"/>
        <rFont val="Noto Sans"/>
        <family val="2"/>
      </rPr>
      <t xml:space="preserve">物品</t>
    </r>
    <r>
      <rPr>
        <sz val="10.5"/>
        <color rgb="FF000000"/>
        <rFont val="Noto Sans"/>
        <family val="2"/>
      </rPr>
      <t xml:space="preserve">～チラシ・防砂マップ等各種地図印刷及び製本</t>
    </r>
  </si>
  <si>
    <t xml:space="preserve">エクストリーク㈱　北海道事業所</t>
  </si>
  <si>
    <t xml:space="preserve">所長　小関　一賢</t>
  </si>
  <si>
    <r>
      <rPr>
        <sz val="11"/>
        <color rgb="FF000000"/>
        <rFont val="Noto Sans"/>
        <family val="2"/>
      </rPr>
      <t xml:space="preserve">札幌市中央区北</t>
    </r>
    <r>
      <rPr>
        <sz val="11"/>
        <color rgb="FF000000"/>
        <rFont val="ＭＳ Ｐゴシック"/>
        <family val="3"/>
        <charset val="128"/>
      </rPr>
      <t xml:space="preserve">3</t>
    </r>
    <r>
      <rPr>
        <sz val="11"/>
        <color rgb="FF000000"/>
        <rFont val="Noto Sans"/>
        <family val="2"/>
      </rPr>
      <t xml:space="preserve">条西</t>
    </r>
    <r>
      <rPr>
        <sz val="11"/>
        <color rgb="FF000000"/>
        <rFont val="ＭＳ Ｐゴシック"/>
        <family val="3"/>
        <charset val="128"/>
      </rPr>
      <t xml:space="preserve">2-2-1</t>
    </r>
  </si>
  <si>
    <t xml:space="preserve">011-200-8832</t>
  </si>
  <si>
    <r>
      <rPr>
        <b val="true"/>
        <sz val="10.5"/>
        <color rgb="FF000000"/>
        <rFont val="Noto Sans"/>
        <family val="2"/>
      </rPr>
      <t xml:space="preserve">委託</t>
    </r>
    <r>
      <rPr>
        <sz val="10.5"/>
        <color rgb="FF000000"/>
        <rFont val="Noto Sans"/>
        <family val="2"/>
      </rPr>
      <t xml:space="preserve">～システム設計・運用、ネットワーク構築
</t>
    </r>
    <r>
      <rPr>
        <b val="true"/>
        <sz val="10.5"/>
        <color rgb="FF000000"/>
        <rFont val="Noto Sans"/>
        <family val="2"/>
      </rPr>
      <t xml:space="preserve">保守</t>
    </r>
    <r>
      <rPr>
        <sz val="10.5"/>
        <color rgb="FF000000"/>
        <rFont val="Noto Sans"/>
        <family val="2"/>
      </rPr>
      <t xml:space="preserve">～ネットワーク関連機器保守
</t>
    </r>
    <r>
      <rPr>
        <b val="true"/>
        <sz val="10.5"/>
        <color rgb="FF000000"/>
        <rFont val="Noto Sans"/>
        <family val="2"/>
      </rPr>
      <t xml:space="preserve">物品</t>
    </r>
    <r>
      <rPr>
        <sz val="10.5"/>
        <color rgb="FF000000"/>
        <rFont val="Noto Sans"/>
        <family val="2"/>
      </rPr>
      <t xml:space="preserve">～無線通信機器、</t>
    </r>
    <r>
      <rPr>
        <sz val="10.5"/>
        <color rgb="FF000000"/>
        <rFont val="ＭＳ Ｐゴシック"/>
        <family val="3"/>
        <charset val="128"/>
      </rPr>
      <t xml:space="preserve">OA</t>
    </r>
    <r>
      <rPr>
        <sz val="10.5"/>
        <color rgb="FF000000"/>
        <rFont val="Noto Sans"/>
        <family val="2"/>
      </rPr>
      <t xml:space="preserve">機器、ネットワーク機器、電線、ケーブル、パソコン、ネットワーク機器用各種システム</t>
    </r>
  </si>
  <si>
    <t xml:space="preserve">㈱松本鉄工所</t>
  </si>
  <si>
    <t xml:space="preserve">代表取締役社長　松本　英久</t>
  </si>
  <si>
    <r>
      <rPr>
        <sz val="11"/>
        <color rgb="FF000000"/>
        <rFont val="Noto Sans"/>
        <family val="2"/>
      </rPr>
      <t xml:space="preserve">苫小牧市晴海町</t>
    </r>
    <r>
      <rPr>
        <sz val="11"/>
        <color rgb="FF000000"/>
        <rFont val="ＭＳ Ｐゴシック"/>
        <family val="3"/>
        <charset val="128"/>
      </rPr>
      <t xml:space="preserve">28</t>
    </r>
    <r>
      <rPr>
        <sz val="11"/>
        <color rgb="FF000000"/>
        <rFont val="Noto Sans"/>
        <family val="2"/>
      </rPr>
      <t xml:space="preserve">番地</t>
    </r>
    <r>
      <rPr>
        <sz val="11"/>
        <color rgb="FF000000"/>
        <rFont val="ＭＳ Ｐゴシック"/>
        <family val="3"/>
        <charset val="128"/>
      </rPr>
      <t xml:space="preserve">1</t>
    </r>
  </si>
  <si>
    <t xml:space="preserve">0144-55-1155</t>
  </si>
  <si>
    <r>
      <rPr>
        <b val="true"/>
        <sz val="10.5"/>
        <color rgb="FF000000"/>
        <rFont val="Noto Sans"/>
        <family val="2"/>
      </rPr>
      <t xml:space="preserve">物品</t>
    </r>
    <r>
      <rPr>
        <sz val="10.5"/>
        <color rgb="FF000000"/>
        <rFont val="Noto Sans"/>
        <family val="2"/>
      </rPr>
      <t xml:space="preserve">～ポンプ他、各種プラント設備の設計・製作・補修等
</t>
    </r>
  </si>
  <si>
    <t xml:space="preserve">アビックラボ㈱</t>
  </si>
  <si>
    <t xml:space="preserve">代表取締役　花田　　功</t>
  </si>
  <si>
    <r>
      <rPr>
        <sz val="11"/>
        <color rgb="FF000000"/>
        <rFont val="Noto Sans"/>
        <family val="2"/>
      </rPr>
      <t xml:space="preserve">札幌市中央区南</t>
    </r>
    <r>
      <rPr>
        <sz val="11"/>
        <color rgb="FF000000"/>
        <rFont val="ＭＳ Ｐゴシック"/>
        <family val="3"/>
        <charset val="128"/>
      </rPr>
      <t xml:space="preserve">4</t>
    </r>
    <r>
      <rPr>
        <sz val="11"/>
        <color rgb="FF000000"/>
        <rFont val="Noto Sans"/>
        <family val="2"/>
      </rPr>
      <t xml:space="preserve">条西</t>
    </r>
    <r>
      <rPr>
        <sz val="11"/>
        <color rgb="FF000000"/>
        <rFont val="ＭＳ Ｐゴシック"/>
        <family val="3"/>
        <charset val="128"/>
      </rPr>
      <t xml:space="preserve">13</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6</t>
    </r>
    <r>
      <rPr>
        <sz val="11"/>
        <color rgb="FF000000"/>
        <rFont val="Noto Sans"/>
        <family val="2"/>
      </rPr>
      <t xml:space="preserve">号</t>
    </r>
  </si>
  <si>
    <t xml:space="preserve">011-200-0627</t>
  </si>
  <si>
    <r>
      <rPr>
        <b val="true"/>
        <sz val="10.5"/>
        <color rgb="FF000000"/>
        <rFont val="Noto Sans"/>
        <family val="2"/>
      </rPr>
      <t xml:space="preserve">保守</t>
    </r>
    <r>
      <rPr>
        <sz val="10.5"/>
        <color rgb="FF000000"/>
        <rFont val="Noto Sans"/>
        <family val="2"/>
      </rPr>
      <t xml:space="preserve">～劇場及び集会場の音響、映像、照明、吊り物装置等の企画、運営、管理並びにオペレート</t>
    </r>
  </si>
  <si>
    <t xml:space="preserve">フジテコム㈱　札幌営業所</t>
  </si>
  <si>
    <t xml:space="preserve">所長　石内　貴之</t>
  </si>
  <si>
    <r>
      <rPr>
        <sz val="11"/>
        <color rgb="FF000000"/>
        <rFont val="Noto Sans"/>
        <family val="2"/>
      </rPr>
      <t xml:space="preserve">札幌市白石区平和通</t>
    </r>
    <r>
      <rPr>
        <sz val="11"/>
        <color rgb="FF000000"/>
        <rFont val="ＭＳ Ｐゴシック"/>
        <family val="3"/>
        <charset val="128"/>
      </rPr>
      <t xml:space="preserve">11</t>
    </r>
    <r>
      <rPr>
        <sz val="11"/>
        <color rgb="FF000000"/>
        <rFont val="Noto Sans"/>
        <family val="2"/>
      </rPr>
      <t xml:space="preserve">丁目南</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011-864-9511</t>
  </si>
  <si>
    <r>
      <rPr>
        <b val="true"/>
        <sz val="10.5"/>
        <color rgb="FF000000"/>
        <rFont val="Noto Sans"/>
        <family val="2"/>
      </rPr>
      <t xml:space="preserve">物品</t>
    </r>
    <r>
      <rPr>
        <sz val="10.5"/>
        <color rgb="FF000000"/>
        <rFont val="Noto Sans"/>
        <family val="2"/>
      </rPr>
      <t xml:space="preserve">～漏水探知機、金属探知機、流量計、水圧測定器、埋設物探査器                                                                          </t>
    </r>
    <r>
      <rPr>
        <b val="true"/>
        <sz val="10.5"/>
        <color rgb="FF000000"/>
        <rFont val="Noto Sans"/>
        <family val="2"/>
      </rPr>
      <t xml:space="preserve">保守</t>
    </r>
    <r>
      <rPr>
        <sz val="10.5"/>
        <color rgb="FF000000"/>
        <rFont val="Noto Sans"/>
        <family val="2"/>
      </rPr>
      <t xml:space="preserve">～上水道漏水調査、水圧・流量調査
</t>
    </r>
  </si>
  <si>
    <t xml:space="preserve">野村家電販売㈱</t>
  </si>
  <si>
    <t xml:space="preserve">代表取締役　野村　孝雄</t>
  </si>
  <si>
    <r>
      <rPr>
        <sz val="11"/>
        <color rgb="FF000000"/>
        <rFont val="Noto Sans"/>
        <family val="2"/>
      </rPr>
      <t xml:space="preserve">恵庭市漁町</t>
    </r>
    <r>
      <rPr>
        <sz val="11"/>
        <color rgb="FF000000"/>
        <rFont val="ＭＳ Ｐゴシック"/>
        <family val="3"/>
        <charset val="128"/>
      </rPr>
      <t xml:space="preserve">138</t>
    </r>
    <r>
      <rPr>
        <sz val="11"/>
        <color rgb="FF000000"/>
        <rFont val="Noto Sans"/>
        <family val="2"/>
      </rPr>
      <t xml:space="preserve">番地</t>
    </r>
  </si>
  <si>
    <t xml:space="preserve">0123-32-4851</t>
  </si>
  <si>
    <r>
      <rPr>
        <b val="true"/>
        <sz val="10.5"/>
        <color rgb="FF000000"/>
        <rFont val="Noto Sans"/>
        <family val="2"/>
      </rPr>
      <t xml:space="preserve">物品</t>
    </r>
    <r>
      <rPr>
        <sz val="10.5"/>
        <color rgb="FF000000"/>
        <rFont val="Noto Sans"/>
        <family val="2"/>
      </rPr>
      <t xml:space="preserve">～洗濯機、掃除機、テレビ、ステレオ、</t>
    </r>
    <r>
      <rPr>
        <sz val="10.5"/>
        <color rgb="FF000000"/>
        <rFont val="ＭＳ Ｐゴシック"/>
        <family val="3"/>
        <charset val="128"/>
      </rPr>
      <t xml:space="preserve">DVD</t>
    </r>
    <r>
      <rPr>
        <sz val="10.5"/>
        <color rgb="FF000000"/>
        <rFont val="Noto Sans"/>
        <family val="2"/>
      </rPr>
      <t xml:space="preserve">プレイヤー、電球、蛍光灯、道路照明器具類、映写機、放送機器、音響設備、防音設備、無線通信機、電話、ファックス等、パソコン、スキャナー、コピー機、プリンター、裁断機</t>
    </r>
  </si>
  <si>
    <t xml:space="preserve">㈲北広島富貴堂</t>
  </si>
  <si>
    <t xml:space="preserve">代表取締役　野村　裕子</t>
  </si>
  <si>
    <r>
      <rPr>
        <sz val="11"/>
        <color rgb="FF000000"/>
        <rFont val="Noto Sans"/>
        <family val="2"/>
      </rPr>
      <t xml:space="preserve">北広島市高台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7</t>
    </r>
  </si>
  <si>
    <t xml:space="preserve">011-373-0195</t>
  </si>
  <si>
    <r>
      <rPr>
        <b val="true"/>
        <sz val="10.5"/>
        <color rgb="FF000000"/>
        <rFont val="Noto Sans"/>
        <family val="2"/>
      </rPr>
      <t xml:space="preserve">物品</t>
    </r>
    <r>
      <rPr>
        <sz val="10.5"/>
        <color rgb="FF000000"/>
        <rFont val="Noto Sans"/>
        <family val="2"/>
      </rPr>
      <t xml:space="preserve">～パソコン、スキャナ、コピー機、プリンター、裁断機等、洗濯機、掃除機、テレビ、ステレオ、ＤＶＤプレーヤー、無線通信機、電話、ファックス等、映写機、放送機器、音響設備、防音設備等、電球、蛍光灯、道路照明器具類
※その他品目は、指名願いを参照してください。</t>
    </r>
  </si>
  <si>
    <t xml:space="preserve">世紀東急工業㈱　道南営業所</t>
  </si>
  <si>
    <t xml:space="preserve">所長　高津　良孝</t>
  </si>
  <si>
    <r>
      <rPr>
        <sz val="11"/>
        <color rgb="FF000000"/>
        <rFont val="Noto Sans"/>
        <family val="2"/>
      </rPr>
      <t xml:space="preserve">むかわ町晴海</t>
    </r>
    <r>
      <rPr>
        <sz val="11"/>
        <color rgb="FF000000"/>
        <rFont val="ＭＳ ゴシック"/>
        <family val="3"/>
        <charset val="128"/>
      </rPr>
      <t xml:space="preserve">80</t>
    </r>
  </si>
  <si>
    <t xml:space="preserve">0145-42-2755</t>
  </si>
  <si>
    <r>
      <rPr>
        <b val="true"/>
        <sz val="11"/>
        <color rgb="FF000000"/>
        <rFont val="Noto Sans"/>
        <family val="2"/>
      </rPr>
      <t xml:space="preserve">物品</t>
    </r>
    <r>
      <rPr>
        <sz val="11"/>
        <color rgb="FF000000"/>
        <rFont val="Noto Sans"/>
        <family val="2"/>
      </rPr>
      <t xml:space="preserve">～アスファルト合材・常温合材（全天候型常温アスファルト混合物（</t>
    </r>
    <r>
      <rPr>
        <sz val="11"/>
        <color rgb="FF000000"/>
        <rFont val="ＭＳ ゴシック"/>
        <family val="3"/>
        <charset val="128"/>
      </rPr>
      <t xml:space="preserve">α</t>
    </r>
    <r>
      <rPr>
        <sz val="11"/>
        <color rgb="FF000000"/>
        <rFont val="Noto Sans"/>
        <family val="2"/>
      </rPr>
      <t xml:space="preserve">ミックス）</t>
    </r>
  </si>
  <si>
    <t xml:space="preserve">川崎機工㈱</t>
  </si>
  <si>
    <t xml:space="preserve">代表取締役　川崎　信明</t>
  </si>
  <si>
    <t xml:space="preserve">東京都千代田区丸の内二丁目４番１号</t>
  </si>
  <si>
    <t xml:space="preserve">03-5220-3177</t>
  </si>
  <si>
    <r>
      <rPr>
        <b val="true"/>
        <sz val="10.5"/>
        <color rgb="FF000000"/>
        <rFont val="Noto Sans"/>
        <family val="2"/>
      </rPr>
      <t xml:space="preserve">物品</t>
    </r>
    <r>
      <rPr>
        <sz val="10.5"/>
        <color rgb="FF000000"/>
        <rFont val="Noto Sans"/>
        <family val="2"/>
      </rPr>
      <t xml:space="preserve">～車両一体型給水ポンプ車、車両積載型給水タンク、設置型組立式給水タンク、給水袋</t>
    </r>
  </si>
  <si>
    <t xml:space="preserve">㈱つうけんアドバンスシステムズ</t>
  </si>
  <si>
    <t xml:space="preserve">代表取締役　打出　邦彦</t>
  </si>
  <si>
    <r>
      <rPr>
        <sz val="11"/>
        <color rgb="FF000000"/>
        <rFont val="Noto Sans"/>
        <family val="2"/>
      </rPr>
      <t xml:space="preserve">札幌市白石区本通</t>
    </r>
    <r>
      <rPr>
        <sz val="11"/>
        <color rgb="FF000000"/>
        <rFont val="ＭＳ Ｐゴシック"/>
        <family val="3"/>
        <charset val="128"/>
      </rPr>
      <t xml:space="preserve">19</t>
    </r>
    <r>
      <rPr>
        <sz val="11"/>
        <color rgb="FF000000"/>
        <rFont val="Noto Sans"/>
        <family val="2"/>
      </rPr>
      <t xml:space="preserve">丁目南</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011-860-2500</t>
  </si>
  <si>
    <r>
      <rPr>
        <b val="true"/>
        <sz val="10.5"/>
        <color rgb="FF000000"/>
        <rFont val="Noto Sans"/>
        <family val="2"/>
      </rPr>
      <t xml:space="preserve">委託</t>
    </r>
    <r>
      <rPr>
        <sz val="10.5"/>
        <color rgb="FF000000"/>
        <rFont val="Noto Sans"/>
        <family val="2"/>
      </rPr>
      <t xml:space="preserve">～システム開発・保守・運用　　　　　　　　　　　　
</t>
    </r>
    <r>
      <rPr>
        <b val="true"/>
        <sz val="10.5"/>
        <color rgb="FF000000"/>
        <rFont val="Noto Sans"/>
        <family val="2"/>
      </rPr>
      <t xml:space="preserve">物品</t>
    </r>
    <r>
      <rPr>
        <sz val="10.5"/>
        <color rgb="FF000000"/>
        <rFont val="Noto Sans"/>
        <family val="2"/>
      </rPr>
      <t xml:space="preserve">～パソコン及び周辺機器</t>
    </r>
  </si>
  <si>
    <t xml:space="preserve">開発工建㈱</t>
  </si>
  <si>
    <t xml:space="preserve">代表取締役　奈良　和樹</t>
  </si>
  <si>
    <r>
      <rPr>
        <sz val="11"/>
        <color rgb="FF000000"/>
        <rFont val="Noto Sans"/>
        <family val="2"/>
      </rPr>
      <t xml:space="preserve">岩見沢市幌向北</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580</t>
    </r>
    <r>
      <rPr>
        <sz val="11"/>
        <color rgb="FF000000"/>
        <rFont val="Noto Sans"/>
        <family val="2"/>
      </rPr>
      <t xml:space="preserve">番地</t>
    </r>
  </si>
  <si>
    <t xml:space="preserve">0126-26-2214 </t>
  </si>
  <si>
    <r>
      <rPr>
        <b val="true"/>
        <sz val="10.5"/>
        <color rgb="FF000000"/>
        <rFont val="Noto Sans"/>
        <family val="2"/>
      </rPr>
      <t xml:space="preserve">物品</t>
    </r>
    <r>
      <rPr>
        <sz val="10.5"/>
        <color rgb="FF000000"/>
        <rFont val="Noto Sans"/>
        <family val="2"/>
      </rPr>
      <t xml:space="preserve">～ロータリ除雪車、草刈装置、左記の車両用品
</t>
    </r>
    <r>
      <rPr>
        <b val="true"/>
        <sz val="10.5"/>
        <color rgb="FF000000"/>
        <rFont val="Noto Sans"/>
        <family val="2"/>
      </rPr>
      <t xml:space="preserve">賃貸</t>
    </r>
    <r>
      <rPr>
        <sz val="10.5"/>
        <color rgb="FF000000"/>
        <rFont val="Noto Sans"/>
        <family val="2"/>
      </rPr>
      <t xml:space="preserve">～上記の賃貸借
</t>
    </r>
  </si>
  <si>
    <t xml:space="preserve">瀧本産業㈱</t>
  </si>
  <si>
    <t xml:space="preserve">代表取締役　瀧本　哲也</t>
  </si>
  <si>
    <r>
      <rPr>
        <sz val="11"/>
        <color rgb="FF000000"/>
        <rFont val="Noto Sans"/>
        <family val="2"/>
      </rPr>
      <t xml:space="preserve">勇払郡安平町安平</t>
    </r>
    <r>
      <rPr>
        <sz val="11"/>
        <color rgb="FF000000"/>
        <rFont val="ＭＳ Ｐゴシック"/>
        <family val="3"/>
        <charset val="128"/>
      </rPr>
      <t xml:space="preserve">442</t>
    </r>
    <r>
      <rPr>
        <sz val="11"/>
        <color rgb="FF000000"/>
        <rFont val="Noto Sans"/>
        <family val="2"/>
      </rPr>
      <t xml:space="preserve">番地</t>
    </r>
  </si>
  <si>
    <t xml:space="preserve">0145-23-2221</t>
  </si>
  <si>
    <r>
      <rPr>
        <b val="true"/>
        <sz val="10.5"/>
        <color rgb="FF000000"/>
        <rFont val="Noto Sans"/>
        <family val="2"/>
      </rPr>
      <t xml:space="preserve">委託</t>
    </r>
    <r>
      <rPr>
        <sz val="10.5"/>
        <color rgb="FF000000"/>
        <rFont val="Noto Sans"/>
        <family val="2"/>
      </rPr>
      <t xml:space="preserve">～施設清掃
</t>
    </r>
    <r>
      <rPr>
        <b val="true"/>
        <sz val="10.5"/>
        <color rgb="FF000000"/>
        <rFont val="Noto Sans"/>
        <family val="2"/>
      </rPr>
      <t xml:space="preserve">保守</t>
    </r>
    <r>
      <rPr>
        <sz val="10.5"/>
        <color rgb="FF000000"/>
        <rFont val="Noto Sans"/>
        <family val="2"/>
      </rPr>
      <t xml:space="preserve">～公園遊具、スポーツ施設維持管理、キャンプ場管理
</t>
    </r>
    <r>
      <rPr>
        <b val="true"/>
        <sz val="10.5"/>
        <color rgb="FF000000"/>
        <rFont val="Noto Sans"/>
        <family val="2"/>
      </rPr>
      <t xml:space="preserve">その他</t>
    </r>
    <r>
      <rPr>
        <sz val="10.5"/>
        <color rgb="FF000000"/>
        <rFont val="Noto Sans"/>
        <family val="2"/>
      </rPr>
      <t xml:space="preserve">～その他
</t>
    </r>
  </si>
  <si>
    <t xml:space="preserve">㈲福田電機商会</t>
  </si>
  <si>
    <t xml:space="preserve">代表取締役　福田　順一</t>
  </si>
  <si>
    <r>
      <rPr>
        <sz val="11"/>
        <color rgb="FF000000"/>
        <rFont val="Noto Sans"/>
        <family val="2"/>
      </rPr>
      <t xml:space="preserve">勇払郡安平町追分本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r>
      <rPr>
        <sz val="11"/>
        <color rgb="FF000000"/>
        <rFont val="ＭＳ Ｐゴシック"/>
        <family val="3"/>
        <charset val="128"/>
      </rPr>
      <t xml:space="preserve">3</t>
    </r>
  </si>
  <si>
    <t xml:space="preserve">0145-25-2027</t>
  </si>
  <si>
    <r>
      <rPr>
        <b val="true"/>
        <sz val="10.5"/>
        <color rgb="FF000000"/>
        <rFont val="Noto Sans"/>
        <family val="2"/>
      </rPr>
      <t xml:space="preserve">物品</t>
    </r>
    <r>
      <rPr>
        <sz val="10.5"/>
        <color rgb="FF000000"/>
        <rFont val="Noto Sans"/>
        <family val="2"/>
      </rPr>
      <t xml:space="preserve">～洗濯機、掃除機、テレビ、ステレオ、</t>
    </r>
    <r>
      <rPr>
        <sz val="10.5"/>
        <color rgb="FF000000"/>
        <rFont val="ＭＳ Ｐゴシック"/>
        <family val="3"/>
        <charset val="128"/>
      </rPr>
      <t xml:space="preserve">DVD</t>
    </r>
    <r>
      <rPr>
        <sz val="10.5"/>
        <color rgb="FF000000"/>
        <rFont val="Noto Sans"/>
        <family val="2"/>
      </rPr>
      <t xml:space="preserve">プレイヤー、電球、蛍光灯、道路照明器具類、無線通信機器、電話、ＦＡＸ等、映写機、放送機器、音響設備、防音設備、換気扇、空気清浄機、エアコン、石油、ガス
</t>
    </r>
  </si>
  <si>
    <t xml:space="preserve">北光印刷㈱</t>
  </si>
  <si>
    <t xml:space="preserve">代表取締役　山田　新一</t>
  </si>
  <si>
    <r>
      <rPr>
        <sz val="11"/>
        <color rgb="FF000000"/>
        <rFont val="Noto Sans"/>
        <family val="2"/>
      </rPr>
      <t xml:space="preserve">苫小牧市あけぼの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0144-55-7311</t>
  </si>
  <si>
    <r>
      <rPr>
        <b val="true"/>
        <sz val="10.5"/>
        <color rgb="FF000000"/>
        <rFont val="Noto Sans"/>
        <family val="2"/>
      </rPr>
      <t xml:space="preserve">物品</t>
    </r>
    <r>
      <rPr>
        <sz val="10.5"/>
        <color rgb="FF000000"/>
        <rFont val="Noto Sans"/>
        <family val="2"/>
      </rPr>
      <t xml:space="preserve">～パンフレット、リーフレット、報告書、封筒、伝票、ポスター、連続帳票、ＯＣＲ、偽造防止用紙、ドローン撮影、横断幕
</t>
    </r>
  </si>
  <si>
    <t xml:space="preserve">㈱池内システムサービス</t>
  </si>
  <si>
    <t xml:space="preserve">代表取締役社長　池内　和正</t>
  </si>
  <si>
    <r>
      <rPr>
        <sz val="11"/>
        <color rgb="FF000000"/>
        <rFont val="Noto Sans"/>
        <family val="2"/>
      </rPr>
      <t xml:space="preserve">札幌市中央区南１条西２丁目</t>
    </r>
    <r>
      <rPr>
        <sz val="11"/>
        <color rgb="FF000000"/>
        <rFont val="ＭＳ Ｐゴシック"/>
        <family val="3"/>
        <charset val="128"/>
      </rPr>
      <t xml:space="preserve">18</t>
    </r>
    <r>
      <rPr>
        <sz val="11"/>
        <color rgb="FF000000"/>
        <rFont val="Noto Sans"/>
        <family val="2"/>
      </rPr>
      <t xml:space="preserve">番地</t>
    </r>
  </si>
  <si>
    <t xml:space="preserve">011-281-6168</t>
  </si>
  <si>
    <r>
      <rPr>
        <b val="true"/>
        <sz val="10.5"/>
        <color rgb="FF000000"/>
        <rFont val="Noto Sans"/>
        <family val="2"/>
      </rPr>
      <t xml:space="preserve">物品</t>
    </r>
    <r>
      <rPr>
        <sz val="10.5"/>
        <color rgb="FF000000"/>
        <rFont val="Noto Sans"/>
        <family val="2"/>
      </rPr>
      <t xml:space="preserve">～モバイル端末及び機器販売・楽天モバイル回線契約、白金ナノ触媒抗菌、抗ウイルス液剤販売</t>
    </r>
  </si>
  <si>
    <t xml:space="preserve">㈱池内システムインテグレーション</t>
  </si>
  <si>
    <t xml:space="preserve">011-281-6999</t>
  </si>
  <si>
    <r>
      <rPr>
        <b val="true"/>
        <sz val="10.5"/>
        <color rgb="FF000000"/>
        <rFont val="Noto Sans"/>
        <family val="2"/>
      </rPr>
      <t xml:space="preserve">物品</t>
    </r>
    <r>
      <rPr>
        <sz val="10.5"/>
        <color rgb="FF000000"/>
        <rFont val="Noto Sans"/>
        <family val="2"/>
      </rPr>
      <t xml:space="preserve">～デジタルサイネージシステム、通信（有線・無線）、放送機器、防犯カメラシステム、</t>
    </r>
    <r>
      <rPr>
        <sz val="10.5"/>
        <color rgb="FF000000"/>
        <rFont val="ＭＳ Ｐゴシック"/>
        <family val="3"/>
        <charset val="128"/>
      </rPr>
      <t xml:space="preserve">IP-PBX</t>
    </r>
    <r>
      <rPr>
        <sz val="10.5"/>
        <color rgb="FF000000"/>
        <rFont val="Noto Sans"/>
        <family val="2"/>
      </rPr>
      <t xml:space="preserve">、スマホ、タブレット
</t>
    </r>
    <r>
      <rPr>
        <b val="true"/>
        <sz val="10.5"/>
        <color rgb="FF000000"/>
        <rFont val="Noto Sans"/>
        <family val="2"/>
      </rPr>
      <t xml:space="preserve">委託</t>
    </r>
    <r>
      <rPr>
        <sz val="10.5"/>
        <color rgb="FF000000"/>
        <rFont val="Noto Sans"/>
        <family val="2"/>
      </rPr>
      <t xml:space="preserve">～インターネット接続サービス（有線・無線・衛生）、生活・防災情報配信システム、アプリ提供サービス</t>
    </r>
  </si>
  <si>
    <t xml:space="preserve">㈱丸茂商店</t>
  </si>
  <si>
    <t xml:space="preserve">代表取締役　丸茂　弘之</t>
  </si>
  <si>
    <r>
      <rPr>
        <sz val="11"/>
        <color rgb="FF000000"/>
        <rFont val="Noto Sans"/>
        <family val="2"/>
      </rPr>
      <t xml:space="preserve">苫小牧市本町２丁目６番</t>
    </r>
    <r>
      <rPr>
        <sz val="11"/>
        <color rgb="FF000000"/>
        <rFont val="ＭＳ Ｐゴシック"/>
        <family val="3"/>
        <charset val="128"/>
      </rPr>
      <t xml:space="preserve">1</t>
    </r>
    <r>
      <rPr>
        <sz val="11"/>
        <color rgb="FF000000"/>
        <rFont val="Noto Sans"/>
        <family val="2"/>
      </rPr>
      <t xml:space="preserve">２号</t>
    </r>
  </si>
  <si>
    <t xml:space="preserve">0144-32-2090</t>
  </si>
  <si>
    <t xml:space="preserve">物品～チェンソー、刈払機、芝刈機、乗用芝刈機等、コンクリートカッター、電動工具等、発電機、除雪機等、プレートコンパクター、欄間―、ハツリ機等</t>
  </si>
  <si>
    <t xml:space="preserve">㈱池内環境開発</t>
  </si>
  <si>
    <t xml:space="preserve">011-219-7070</t>
  </si>
  <si>
    <r>
      <rPr>
        <b val="true"/>
        <sz val="10.5"/>
        <color rgb="FF000000"/>
        <rFont val="Noto Sans"/>
        <family val="2"/>
      </rPr>
      <t xml:space="preserve">物品</t>
    </r>
    <r>
      <rPr>
        <sz val="10.5"/>
        <color rgb="FF000000"/>
        <rFont val="Noto Sans"/>
        <family val="2"/>
      </rPr>
      <t xml:space="preserve">～デジタルサイネージシステム、通信（有線・無線）、放送機器、防犯カメラシステム
</t>
    </r>
    <r>
      <rPr>
        <b val="true"/>
        <sz val="10.5"/>
        <color rgb="FF000000"/>
        <rFont val="Noto Sans"/>
        <family val="2"/>
      </rPr>
      <t xml:space="preserve">委託</t>
    </r>
    <r>
      <rPr>
        <sz val="10.5"/>
        <color rgb="FF000000"/>
        <rFont val="Noto Sans"/>
        <family val="2"/>
      </rPr>
      <t xml:space="preserve">～インターネット接続サービス（有線・無線・衛生）、生活・防災情報配信システム、アプリ提供サービス</t>
    </r>
  </si>
  <si>
    <t xml:space="preserve">㈱エスプールグローカル</t>
  </si>
  <si>
    <t xml:space="preserve">代表取締役　浦上　壮平</t>
  </si>
  <si>
    <r>
      <rPr>
        <sz val="11"/>
        <color rgb="FF000000"/>
        <rFont val="Noto Sans"/>
        <family val="2"/>
      </rPr>
      <t xml:space="preserve">東京都千代田区外神田一丁目</t>
    </r>
    <r>
      <rPr>
        <sz val="11"/>
        <color rgb="FF000000"/>
        <rFont val="ＭＳ Ｐゴシック"/>
        <family val="3"/>
        <charset val="128"/>
      </rPr>
      <t xml:space="preserve">18</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号</t>
    </r>
  </si>
  <si>
    <t xml:space="preserve">03-6859-6563</t>
  </si>
  <si>
    <r>
      <rPr>
        <b val="true"/>
        <sz val="10.5"/>
        <color rgb="FF000000"/>
        <rFont val="Noto Sans"/>
        <family val="2"/>
      </rPr>
      <t xml:space="preserve">委託</t>
    </r>
    <r>
      <rPr>
        <sz val="10.5"/>
        <color rgb="FF000000"/>
        <rFont val="Noto Sans"/>
        <family val="2"/>
      </rPr>
      <t xml:space="preserve">～コールセンター業、データ入力・会議録作成、マイナンバー等申請サポート業務、イベント企画・運営等、広告・チラシ・動画制作業務</t>
    </r>
  </si>
  <si>
    <t xml:space="preserve">㈱北雄プランニング</t>
  </si>
  <si>
    <t xml:space="preserve">代表取締役　梅野　敏雄</t>
  </si>
  <si>
    <r>
      <rPr>
        <sz val="11"/>
        <color rgb="FF000000"/>
        <rFont val="Noto Sans"/>
        <family val="2"/>
      </rPr>
      <t xml:space="preserve">旭川市流通団地３条３丁目</t>
    </r>
    <r>
      <rPr>
        <sz val="11"/>
        <color rgb="FF000000"/>
        <rFont val="ＭＳ Ｐゴシック"/>
        <family val="3"/>
        <charset val="128"/>
      </rPr>
      <t xml:space="preserve">43</t>
    </r>
    <r>
      <rPr>
        <sz val="11"/>
        <color rgb="FF000000"/>
        <rFont val="Noto Sans"/>
        <family val="2"/>
      </rPr>
      <t xml:space="preserve">番地</t>
    </r>
  </si>
  <si>
    <t xml:space="preserve">0166-73-7203</t>
  </si>
  <si>
    <r>
      <rPr>
        <b val="true"/>
        <sz val="10.5"/>
        <color rgb="FF000000"/>
        <rFont val="Noto Sans"/>
        <family val="2"/>
      </rPr>
      <t xml:space="preserve">委託</t>
    </r>
    <r>
      <rPr>
        <sz val="10.5"/>
        <color rgb="FF000000"/>
        <rFont val="Noto Sans"/>
        <family val="2"/>
      </rPr>
      <t xml:space="preserve">～温泉施設運営業務委託
</t>
    </r>
    <r>
      <rPr>
        <b val="true"/>
        <sz val="10.5"/>
        <color rgb="FF000000"/>
        <rFont val="Noto Sans"/>
        <family val="2"/>
      </rPr>
      <t xml:space="preserve">保守</t>
    </r>
    <r>
      <rPr>
        <sz val="10.5"/>
        <color rgb="FF000000"/>
        <rFont val="Noto Sans"/>
        <family val="2"/>
      </rPr>
      <t xml:space="preserve">～温泉施設運営業務委託保守管理
</t>
    </r>
    <r>
      <rPr>
        <b val="true"/>
        <sz val="10.5"/>
        <color rgb="FF000000"/>
        <rFont val="Noto Sans"/>
        <family val="2"/>
      </rPr>
      <t xml:space="preserve">物品</t>
    </r>
    <r>
      <rPr>
        <sz val="10.5"/>
        <color rgb="FF000000"/>
        <rFont val="Noto Sans"/>
        <family val="2"/>
      </rPr>
      <t xml:space="preserve">～冷凍冷蔵庫、湯沸器、浄水器、調理台、電子レンジ、製氷機</t>
    </r>
  </si>
  <si>
    <t xml:space="preserve">㈱フレックスジャパン</t>
  </si>
  <si>
    <t xml:space="preserve">代表取締役　大塚　裕造</t>
  </si>
  <si>
    <r>
      <rPr>
        <sz val="11"/>
        <color rgb="FF000000"/>
        <rFont val="Noto Sans"/>
        <family val="2"/>
      </rPr>
      <t xml:space="preserve">札幌市中央区北一条西三丁目</t>
    </r>
    <r>
      <rPr>
        <sz val="11"/>
        <color rgb="FF000000"/>
        <rFont val="ＭＳ Ｐゴシック"/>
        <family val="3"/>
        <charset val="128"/>
      </rPr>
      <t xml:space="preserve">3</t>
    </r>
    <r>
      <rPr>
        <sz val="11"/>
        <color rgb="FF000000"/>
        <rFont val="Noto Sans"/>
        <family val="2"/>
      </rPr>
      <t xml:space="preserve">番地</t>
    </r>
  </si>
  <si>
    <t xml:space="preserve">011-242-4001</t>
  </si>
  <si>
    <r>
      <rPr>
        <b val="true"/>
        <sz val="10.5"/>
        <color rgb="FF000000"/>
        <rFont val="Noto Sans"/>
        <family val="2"/>
      </rPr>
      <t xml:space="preserve">委託</t>
    </r>
    <r>
      <rPr>
        <sz val="10.5"/>
        <color rgb="FF000000"/>
        <rFont val="Noto Sans"/>
        <family val="2"/>
      </rPr>
      <t xml:space="preserve">～自治体職員、住民サービスに伴うパソコンスキルアップ研修、ホームページ制作</t>
    </r>
  </si>
  <si>
    <t xml:space="preserve">㈱第一岸本臨床検査センター</t>
  </si>
  <si>
    <t xml:space="preserve">代表取締役　土井　克泰</t>
  </si>
  <si>
    <r>
      <rPr>
        <sz val="11"/>
        <color rgb="FF000000"/>
        <rFont val="Noto Sans"/>
        <family val="2"/>
      </rPr>
      <t xml:space="preserve">札幌市東区伏古七条三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0570-085-212</t>
  </si>
  <si>
    <r>
      <rPr>
        <b val="true"/>
        <sz val="10.5"/>
        <color rgb="FF000000"/>
        <rFont val="Noto Sans"/>
        <family val="2"/>
      </rPr>
      <t xml:space="preserve">委託</t>
    </r>
    <r>
      <rPr>
        <sz val="10.5"/>
        <color rgb="FF000000"/>
        <rFont val="Noto Sans"/>
        <family val="2"/>
      </rPr>
      <t xml:space="preserve">～環境分析検査（飲料水・水質・大気・土壌・ダイオキシン類等）、臨床検査・検診業務、産業廃棄物収集運搬、特別産業廃棄物収集運搬
</t>
    </r>
    <r>
      <rPr>
        <b val="true"/>
        <sz val="10.5"/>
        <color rgb="FF000000"/>
        <rFont val="Noto Sans"/>
        <family val="2"/>
      </rPr>
      <t xml:space="preserve">物品</t>
    </r>
    <r>
      <rPr>
        <sz val="10.5"/>
        <color rgb="FF000000"/>
        <rFont val="Noto Sans"/>
        <family val="2"/>
      </rPr>
      <t xml:space="preserve">～臨床検査用分析機および器具販売
</t>
    </r>
    <r>
      <rPr>
        <b val="true"/>
        <sz val="10.5"/>
        <color rgb="FF000000"/>
        <rFont val="Noto Sans"/>
        <family val="2"/>
      </rPr>
      <t xml:space="preserve">賃貸</t>
    </r>
    <r>
      <rPr>
        <sz val="10.5"/>
        <color rgb="FF000000"/>
        <rFont val="Noto Sans"/>
        <family val="2"/>
      </rPr>
      <t xml:space="preserve">～臨床検査用分析機賃貸</t>
    </r>
  </si>
  <si>
    <t xml:space="preserve">ＷＨＩＴＥ㈱</t>
  </si>
  <si>
    <t xml:space="preserve">代表取締役　横山　隆</t>
  </si>
  <si>
    <r>
      <rPr>
        <sz val="11"/>
        <color rgb="FF000000"/>
        <rFont val="Noto Sans"/>
        <family val="2"/>
      </rPr>
      <t xml:space="preserve">神奈川県横浜市中区尾上町</t>
    </r>
    <r>
      <rPr>
        <sz val="11"/>
        <color rgb="FF000000"/>
        <rFont val="ＭＳ ゴシック"/>
        <family val="3"/>
        <charset val="128"/>
      </rPr>
      <t xml:space="preserve">3-35LIST EAST BLD.3F</t>
    </r>
  </si>
  <si>
    <t xml:space="preserve">080-4354-1173</t>
  </si>
  <si>
    <r>
      <rPr>
        <b val="true"/>
        <sz val="10.5"/>
        <color rgb="FF000000"/>
        <rFont val="Noto Sans"/>
        <family val="2"/>
      </rPr>
      <t xml:space="preserve">委託</t>
    </r>
    <r>
      <rPr>
        <sz val="10.5"/>
        <color rgb="FF000000"/>
        <rFont val="Noto Sans"/>
        <family val="2"/>
      </rPr>
      <t xml:space="preserve">～パンフレット</t>
    </r>
    <r>
      <rPr>
        <sz val="10.5"/>
        <color rgb="FF000000"/>
        <rFont val="ＭＳ Ｐゴシック"/>
        <family val="3"/>
        <charset val="128"/>
      </rPr>
      <t xml:space="preserve">/Web</t>
    </r>
    <r>
      <rPr>
        <sz val="10.5"/>
        <color rgb="FF000000"/>
        <rFont val="Noto Sans"/>
        <family val="2"/>
      </rPr>
      <t xml:space="preserve">デザイン</t>
    </r>
    <r>
      <rPr>
        <sz val="10.5"/>
        <color rgb="FF000000"/>
        <rFont val="ＭＳ Ｐゴシック"/>
        <family val="3"/>
        <charset val="128"/>
      </rPr>
      <t xml:space="preserve">/</t>
    </r>
    <r>
      <rPr>
        <sz val="10.5"/>
        <color rgb="FF000000"/>
        <rFont val="Noto Sans"/>
        <family val="2"/>
      </rPr>
      <t xml:space="preserve">ｲﾍﾞﾝﾄの企画</t>
    </r>
    <r>
      <rPr>
        <sz val="10.5"/>
        <color rgb="FF000000"/>
        <rFont val="ＭＳ Ｐゴシック"/>
        <family val="3"/>
        <charset val="128"/>
      </rPr>
      <t xml:space="preserve">/</t>
    </r>
    <r>
      <rPr>
        <sz val="10.5"/>
        <color rgb="FF000000"/>
        <rFont val="Noto Sans"/>
        <family val="2"/>
      </rPr>
      <t xml:space="preserve">集客</t>
    </r>
    <r>
      <rPr>
        <sz val="10.5"/>
        <color rgb="FF000000"/>
        <rFont val="ＭＳ Ｐゴシック"/>
        <family val="3"/>
        <charset val="128"/>
      </rPr>
      <t xml:space="preserve">/</t>
    </r>
    <r>
      <rPr>
        <sz val="10.5"/>
        <color rgb="FF000000"/>
        <rFont val="Noto Sans"/>
        <family val="2"/>
      </rPr>
      <t xml:space="preserve">運営</t>
    </r>
    <r>
      <rPr>
        <sz val="10.5"/>
        <color rgb="FF000000"/>
        <rFont val="ＭＳ Ｐゴシック"/>
        <family val="3"/>
        <charset val="128"/>
      </rPr>
      <t xml:space="preserve">/</t>
    </r>
    <r>
      <rPr>
        <sz val="10.5"/>
        <color rgb="FF000000"/>
        <rFont val="Noto Sans"/>
        <family val="2"/>
      </rPr>
      <t xml:space="preserve">システム開発
</t>
    </r>
    <r>
      <rPr>
        <b val="true"/>
        <sz val="10.5"/>
        <color rgb="FF000000"/>
        <rFont val="Noto Sans"/>
        <family val="2"/>
      </rPr>
      <t xml:space="preserve">物品</t>
    </r>
    <r>
      <rPr>
        <sz val="10.5"/>
        <color rgb="FF000000"/>
        <rFont val="Noto Sans"/>
        <family val="2"/>
      </rPr>
      <t xml:space="preserve">～</t>
    </r>
    <r>
      <rPr>
        <sz val="10.5"/>
        <color rgb="FF000000"/>
        <rFont val="ＭＳ Ｐゴシック"/>
        <family val="3"/>
        <charset val="128"/>
      </rPr>
      <t xml:space="preserve">IT</t>
    </r>
    <r>
      <rPr>
        <sz val="10.5"/>
        <color rgb="FF000000"/>
        <rFont val="Noto Sans"/>
        <family val="2"/>
      </rPr>
      <t xml:space="preserve">に強い人材を育成するオンライン学習サービス</t>
    </r>
    <r>
      <rPr>
        <sz val="10.5"/>
        <color rgb="FF000000"/>
        <rFont val="ＭＳ Ｐゴシック"/>
        <family val="3"/>
        <charset val="128"/>
      </rPr>
      <t xml:space="preserve">/</t>
    </r>
    <r>
      <rPr>
        <sz val="10.5"/>
        <color rgb="FF000000"/>
        <rFont val="Noto Sans"/>
        <family val="2"/>
      </rPr>
      <t xml:space="preserve">研修</t>
    </r>
    <r>
      <rPr>
        <sz val="10.5"/>
        <color rgb="FF000000"/>
        <rFont val="ＭＳ Ｐゴシック"/>
        <family val="3"/>
        <charset val="128"/>
      </rPr>
      <t xml:space="preserve">/DX</t>
    </r>
    <r>
      <rPr>
        <sz val="10.5"/>
        <color rgb="FF000000"/>
        <rFont val="Noto Sans"/>
        <family val="2"/>
      </rPr>
      <t xml:space="preserve">推進を支援する業務支援サービス</t>
    </r>
  </si>
  <si>
    <t xml:space="preserve"> </t>
  </si>
  <si>
    <t xml:space="preserve">令和７・８年度　物品購入等一般競争（兼指名競争）入札参加　有資格者名簿（本社）</t>
  </si>
  <si>
    <r>
      <rPr>
        <b val="true"/>
        <sz val="12"/>
        <color rgb="FFFF0000"/>
        <rFont val="Noto Sans"/>
        <family val="2"/>
      </rPr>
      <t xml:space="preserve">※年間委任により支店等に権限を委任している申請者（本社）　</t>
    </r>
    <r>
      <rPr>
        <b val="true"/>
        <sz val="12"/>
        <color rgb="FF0000FF"/>
        <rFont val="Noto Sans"/>
        <family val="2"/>
      </rPr>
      <t xml:space="preserve">※こちらに掲載している本社も入札に参加できます。</t>
    </r>
  </si>
  <si>
    <t xml:space="preserve">電 話 番 号</t>
  </si>
  <si>
    <t xml:space="preserve">新明和アクアテクサービス㈱</t>
  </si>
  <si>
    <t xml:space="preserve">代表取締役　石川　貞仁</t>
  </si>
  <si>
    <r>
      <rPr>
        <sz val="11"/>
        <rFont val="Noto Sans"/>
        <family val="2"/>
      </rPr>
      <t xml:space="preserve">兵庫県神戸市東灘区本山南町八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6</t>
    </r>
    <r>
      <rPr>
        <sz val="11"/>
        <rFont val="Noto Sans"/>
        <family val="2"/>
      </rPr>
      <t xml:space="preserve">号</t>
    </r>
  </si>
  <si>
    <r>
      <rPr>
        <sz val="11"/>
        <rFont val="ＭＳ Ｐゴシック"/>
        <family val="3"/>
        <charset val="128"/>
      </rPr>
      <t xml:space="preserve">078-436-0760</t>
    </r>
    <r>
      <rPr>
        <sz val="11"/>
        <rFont val="Noto Sans"/>
        <family val="2"/>
      </rPr>
      <t xml:space="preserve">　</t>
    </r>
  </si>
  <si>
    <t xml:space="preserve">㈱須田製版</t>
  </si>
  <si>
    <t xml:space="preserve">代表取締役社長　須田　　守</t>
  </si>
  <si>
    <r>
      <rPr>
        <sz val="11"/>
        <rFont val="Noto Sans"/>
        <family val="2"/>
      </rPr>
      <t xml:space="preserve">札幌市西区二十四軒</t>
    </r>
    <r>
      <rPr>
        <sz val="11"/>
        <rFont val="ＭＳ Ｐゴシック"/>
        <family val="3"/>
        <charset val="128"/>
      </rPr>
      <t xml:space="preserve">2</t>
    </r>
    <r>
      <rPr>
        <sz val="11"/>
        <rFont val="Noto Sans"/>
        <family val="2"/>
      </rPr>
      <t xml:space="preserve">条</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11-621-1000</t>
  </si>
  <si>
    <t xml:space="preserve">㈱システムハウスアールアンドシー</t>
  </si>
  <si>
    <t xml:space="preserve">代表取締役　木村　明文</t>
  </si>
  <si>
    <r>
      <rPr>
        <sz val="11"/>
        <rFont val="Noto Sans"/>
        <family val="2"/>
      </rPr>
      <t xml:space="preserve">東京都</t>
    </r>
    <r>
      <rPr>
        <sz val="11"/>
        <color rgb="FFFF0000"/>
        <rFont val="Noto Sans"/>
        <family val="2"/>
      </rPr>
      <t xml:space="preserve">港区三田</t>
    </r>
    <r>
      <rPr>
        <sz val="11"/>
        <color rgb="FFFF0000"/>
        <rFont val="ＭＳ Ｐゴシック"/>
        <family val="3"/>
        <charset val="128"/>
      </rPr>
      <t xml:space="preserve">3</t>
    </r>
    <r>
      <rPr>
        <sz val="11"/>
        <color rgb="FFFF0000"/>
        <rFont val="Noto Sans"/>
        <family val="2"/>
      </rPr>
      <t xml:space="preserve">丁目</t>
    </r>
    <r>
      <rPr>
        <sz val="11"/>
        <color rgb="FFFF0000"/>
        <rFont val="ＭＳ Ｐゴシック"/>
        <family val="3"/>
        <charset val="128"/>
      </rPr>
      <t xml:space="preserve">11</t>
    </r>
    <r>
      <rPr>
        <sz val="11"/>
        <color rgb="FFFF0000"/>
        <rFont val="Noto Sans"/>
        <family val="2"/>
      </rPr>
      <t xml:space="preserve">番</t>
    </r>
    <r>
      <rPr>
        <sz val="11"/>
        <color rgb="FFFF0000"/>
        <rFont val="ＭＳ Ｐゴシック"/>
        <family val="3"/>
        <charset val="128"/>
      </rPr>
      <t xml:space="preserve">24</t>
    </r>
    <r>
      <rPr>
        <sz val="11"/>
        <color rgb="FFFF0000"/>
        <rFont val="Noto Sans"/>
        <family val="2"/>
      </rPr>
      <t xml:space="preserve">号</t>
    </r>
  </si>
  <si>
    <r>
      <rPr>
        <sz val="11"/>
        <color rgb="FFFF0000"/>
        <rFont val="ＭＳ Ｐゴシック"/>
        <family val="3"/>
        <charset val="128"/>
      </rPr>
      <t xml:space="preserve">03-4554-3170</t>
    </r>
    <r>
      <rPr>
        <sz val="11"/>
        <color rgb="FFFF0000"/>
        <rFont val="Noto Sans"/>
        <family val="2"/>
      </rPr>
      <t xml:space="preserve">　</t>
    </r>
    <r>
      <rPr>
        <sz val="11"/>
        <color rgb="FFFF0000"/>
        <rFont val="ＭＳ Ｐゴシック"/>
        <family val="3"/>
        <charset val="128"/>
      </rPr>
      <t xml:space="preserve">03-4554-3171</t>
    </r>
  </si>
  <si>
    <t xml:space="preserve">アジア航測㈱</t>
  </si>
  <si>
    <t xml:space="preserve">代表取締役　畠山　仁</t>
  </si>
  <si>
    <r>
      <rPr>
        <sz val="11"/>
        <rFont val="Noto Sans"/>
        <family val="2"/>
      </rPr>
      <t xml:space="preserve">東京都新宿区西新宿</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t>
    </r>
    <r>
      <rPr>
        <sz val="11"/>
        <rFont val="Noto Sans"/>
        <family val="2"/>
      </rPr>
      <t xml:space="preserve">号　新宿グリーンタワービル</t>
    </r>
  </si>
  <si>
    <t xml:space="preserve">03-5909-4181</t>
  </si>
  <si>
    <t xml:space="preserve">三菱電機ビルソリューションズ㈱ </t>
  </si>
  <si>
    <r>
      <rPr>
        <sz val="11"/>
        <rFont val="Noto Sans"/>
        <family val="2"/>
      </rPr>
      <t xml:space="preserve">代表取締役　</t>
    </r>
    <r>
      <rPr>
        <sz val="11"/>
        <color rgb="FFFF0000"/>
        <rFont val="Noto Sans"/>
        <family val="2"/>
      </rPr>
      <t xml:space="preserve">織田　巌</t>
    </r>
  </si>
  <si>
    <r>
      <rPr>
        <sz val="11"/>
        <rFont val="Noto Sans"/>
        <family val="2"/>
      </rPr>
      <t xml:space="preserve">東京都千代田区有楽町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5810-5300</t>
  </si>
  <si>
    <t xml:space="preserve">㈱栗林商会</t>
  </si>
  <si>
    <t xml:space="preserve">代表取締役　栗林　和徳</t>
  </si>
  <si>
    <r>
      <rPr>
        <sz val="11"/>
        <rFont val="Noto Sans"/>
        <family val="2"/>
      </rPr>
      <t xml:space="preserve">室蘭市入江町</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9</t>
    </r>
  </si>
  <si>
    <t xml:space="preserve">0143-24-7033</t>
  </si>
  <si>
    <t xml:space="preserve">北海道地図㈱</t>
  </si>
  <si>
    <t xml:space="preserve">代表取締役　小林　毅一</t>
  </si>
  <si>
    <t xml:space="preserve">旭川市台場１条２丁目１番６号</t>
  </si>
  <si>
    <t xml:space="preserve">0166-61-5531</t>
  </si>
  <si>
    <t xml:space="preserve">東日本電信電話㈱</t>
  </si>
  <si>
    <t xml:space="preserve">代表取締役社長　澁谷　直樹</t>
  </si>
  <si>
    <r>
      <rPr>
        <sz val="11"/>
        <rFont val="Noto Sans"/>
        <family val="2"/>
      </rPr>
      <t xml:space="preserve">東京都新宿区西新宿三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3-5359-5111</t>
  </si>
  <si>
    <t xml:space="preserve">愛知時計電機㈱</t>
  </si>
  <si>
    <t xml:space="preserve">代表取締役社長 社長執行役員　國島　賢治</t>
  </si>
  <si>
    <r>
      <rPr>
        <sz val="11"/>
        <rFont val="Noto Sans"/>
        <family val="2"/>
      </rPr>
      <t xml:space="preserve">名古屋市熱田区千年</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0</t>
    </r>
    <r>
      <rPr>
        <sz val="11"/>
        <rFont val="Noto Sans"/>
        <family val="2"/>
      </rPr>
      <t xml:space="preserve">号</t>
    </r>
  </si>
  <si>
    <t xml:space="preserve">052-661-5151</t>
  </si>
  <si>
    <t xml:space="preserve">㈱クリタス</t>
  </si>
  <si>
    <t xml:space="preserve">代表取締役　鎌田　裕久</t>
  </si>
  <si>
    <r>
      <rPr>
        <sz val="11"/>
        <rFont val="Noto Sans"/>
        <family val="2"/>
      </rPr>
      <t xml:space="preserve">東京都豊島区南池袋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03-3590-0301</t>
  </si>
  <si>
    <t xml:space="preserve">パナソニック コネクト㈱</t>
  </si>
  <si>
    <t xml:space="preserve">代表取締役　樋口　泰行</t>
  </si>
  <si>
    <r>
      <rPr>
        <sz val="11"/>
        <rFont val="Noto Sans"/>
        <family val="2"/>
      </rPr>
      <t xml:space="preserve">東京都中央区銀座</t>
    </r>
    <r>
      <rPr>
        <sz val="11"/>
        <rFont val="ＭＳ Ｐゴシック"/>
        <family val="3"/>
        <charset val="128"/>
      </rPr>
      <t xml:space="preserve">8</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5148-5390</t>
  </si>
  <si>
    <t xml:space="preserve">北海道東急ビルマネジメント㈱</t>
  </si>
  <si>
    <r>
      <rPr>
        <sz val="11"/>
        <rFont val="Noto Sans"/>
        <family val="2"/>
      </rPr>
      <t xml:space="preserve">代表取締役　</t>
    </r>
    <r>
      <rPr>
        <sz val="11"/>
        <color rgb="FFFF0000"/>
        <rFont val="Noto Sans"/>
        <family val="2"/>
      </rPr>
      <t xml:space="preserve">青田　浩嗣</t>
    </r>
  </si>
  <si>
    <r>
      <rPr>
        <sz val="11"/>
        <rFont val="Noto Sans"/>
        <family val="2"/>
      </rPr>
      <t xml:space="preserve">札幌市白石区東札幌</t>
    </r>
    <r>
      <rPr>
        <sz val="11"/>
        <rFont val="ＭＳ Ｐゴシック"/>
        <family val="3"/>
        <charset val="128"/>
      </rPr>
      <t xml:space="preserve">1</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11-376-1092</t>
  </si>
  <si>
    <t xml:space="preserve">㈱常光</t>
  </si>
  <si>
    <t xml:space="preserve">代表取締役　服部　直彦</t>
  </si>
  <si>
    <r>
      <rPr>
        <sz val="11"/>
        <rFont val="Noto Sans"/>
        <family val="2"/>
      </rPr>
      <t xml:space="preserve">東京都文京区本郷三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3-3815-1717</t>
  </si>
  <si>
    <t xml:space="preserve">㈱鈴木商会</t>
  </si>
  <si>
    <t xml:space="preserve">代表取締役　駒谷　僚</t>
  </si>
  <si>
    <r>
      <rPr>
        <sz val="11"/>
        <rFont val="Noto Sans"/>
        <family val="2"/>
      </rPr>
      <t xml:space="preserve">札幌市中央区北</t>
    </r>
    <r>
      <rPr>
        <sz val="11"/>
        <rFont val="ＭＳ Ｐゴシック"/>
        <family val="3"/>
        <charset val="128"/>
      </rPr>
      <t xml:space="preserve">4</t>
    </r>
    <r>
      <rPr>
        <sz val="11"/>
        <rFont val="Noto Sans"/>
        <family val="2"/>
      </rPr>
      <t xml:space="preserve">条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地</t>
    </r>
  </si>
  <si>
    <t xml:space="preserve">011-280-1281</t>
  </si>
  <si>
    <t xml:space="preserve">北海道リース㈱</t>
  </si>
  <si>
    <r>
      <rPr>
        <sz val="11"/>
        <rFont val="Noto Sans"/>
        <family val="2"/>
      </rPr>
      <t xml:space="preserve">代表取締役　</t>
    </r>
    <r>
      <rPr>
        <sz val="11"/>
        <color rgb="FFFF0000"/>
        <rFont val="Noto Sans"/>
        <family val="2"/>
      </rPr>
      <t xml:space="preserve">松永　直己</t>
    </r>
  </si>
  <si>
    <r>
      <rPr>
        <sz val="11"/>
        <rFont val="Noto Sans"/>
        <family val="2"/>
      </rPr>
      <t xml:space="preserve">札幌市中央区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3</t>
    </r>
    <r>
      <rPr>
        <sz val="11"/>
        <rFont val="Noto Sans"/>
        <family val="2"/>
      </rPr>
      <t xml:space="preserve">番地</t>
    </r>
  </si>
  <si>
    <t xml:space="preserve">011-281-2255</t>
  </si>
  <si>
    <r>
      <rPr>
        <sz val="11"/>
        <color rgb="FF000000"/>
        <rFont val="ＭＳ Ｐゴシック"/>
        <family val="3"/>
        <charset val="128"/>
      </rPr>
      <t xml:space="preserve">NTT</t>
    </r>
    <r>
      <rPr>
        <sz val="11"/>
        <color rgb="FF000000"/>
        <rFont val="Noto Sans"/>
        <family val="2"/>
      </rPr>
      <t xml:space="preserve">・</t>
    </r>
    <r>
      <rPr>
        <sz val="11"/>
        <color rgb="FF000000"/>
        <rFont val="ＭＳ Ｐゴシック"/>
        <family val="3"/>
        <charset val="128"/>
      </rPr>
      <t xml:space="preserve">TC</t>
    </r>
    <r>
      <rPr>
        <sz val="11"/>
        <color rgb="FF000000"/>
        <rFont val="Noto Sans"/>
        <family val="2"/>
      </rPr>
      <t xml:space="preserve">リース㈱</t>
    </r>
  </si>
  <si>
    <t xml:space="preserve">代表取締役　成瀬　明弘</t>
  </si>
  <si>
    <r>
      <rPr>
        <sz val="11"/>
        <color rgb="FF000000"/>
        <rFont val="Noto Sans"/>
        <family val="2"/>
      </rPr>
      <t xml:space="preserve">東京都港区港南</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70</t>
    </r>
    <r>
      <rPr>
        <sz val="11"/>
        <color rgb="FF000000"/>
        <rFont val="Noto Sans"/>
        <family val="2"/>
      </rPr>
      <t xml:space="preserve">号</t>
    </r>
  </si>
  <si>
    <t xml:space="preserve">03-6455-8741</t>
  </si>
  <si>
    <t xml:space="preserve">北海道グローリー㈱</t>
  </si>
  <si>
    <r>
      <rPr>
        <sz val="11"/>
        <rFont val="Noto Sans"/>
        <family val="2"/>
      </rPr>
      <t xml:space="preserve">代表取締役社長　</t>
    </r>
    <r>
      <rPr>
        <sz val="11"/>
        <color rgb="FFFF0000"/>
        <rFont val="Noto Sans"/>
        <family val="2"/>
      </rPr>
      <t xml:space="preserve">稲田　勝一</t>
    </r>
  </si>
  <si>
    <r>
      <rPr>
        <sz val="11"/>
        <rFont val="Noto Sans"/>
        <family val="2"/>
      </rPr>
      <t xml:space="preserve">札幌市中央区北</t>
    </r>
    <r>
      <rPr>
        <sz val="11"/>
        <rFont val="ＭＳ Ｐゴシック"/>
        <family val="3"/>
        <charset val="128"/>
      </rPr>
      <t xml:space="preserve">13</t>
    </r>
    <r>
      <rPr>
        <sz val="11"/>
        <rFont val="Noto Sans"/>
        <family val="2"/>
      </rPr>
      <t xml:space="preserve">条西</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011-707-4545</t>
  </si>
  <si>
    <r>
      <rPr>
        <sz val="11"/>
        <rFont val="Noto Sans"/>
        <family val="2"/>
      </rPr>
      <t xml:space="preserve">パナソニック</t>
    </r>
    <r>
      <rPr>
        <sz val="11"/>
        <rFont val="ＭＳ Ｐゴシック"/>
        <family val="3"/>
        <charset val="128"/>
      </rPr>
      <t xml:space="preserve">EW</t>
    </r>
    <r>
      <rPr>
        <sz val="11"/>
        <rFont val="Noto Sans"/>
        <family val="2"/>
      </rPr>
      <t xml:space="preserve">エンジニアリング㈱</t>
    </r>
  </si>
  <si>
    <t xml:space="preserve">代表取締役　藤井　和夫</t>
  </si>
  <si>
    <r>
      <rPr>
        <sz val="11"/>
        <rFont val="Noto Sans"/>
        <family val="2"/>
      </rPr>
      <t xml:space="preserve">大阪府大阪市中央区城見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1</t>
    </r>
    <r>
      <rPr>
        <sz val="11"/>
        <rFont val="Noto Sans"/>
        <family val="2"/>
      </rPr>
      <t xml:space="preserve">号</t>
    </r>
  </si>
  <si>
    <t xml:space="preserve">06-6910-0131</t>
  </si>
  <si>
    <r>
      <rPr>
        <sz val="11"/>
        <rFont val="Noto Sans"/>
        <family val="2"/>
      </rPr>
      <t xml:space="preserve">水</t>
    </r>
    <r>
      <rPr>
        <sz val="11"/>
        <rFont val="ＭＳ Ｐゴシック"/>
        <family val="3"/>
        <charset val="128"/>
      </rPr>
      <t xml:space="preserve">ingAM</t>
    </r>
    <r>
      <rPr>
        <sz val="11"/>
        <rFont val="Noto Sans"/>
        <family val="2"/>
      </rPr>
      <t xml:space="preserve">㈱　</t>
    </r>
  </si>
  <si>
    <r>
      <rPr>
        <sz val="11"/>
        <rFont val="Noto Sans"/>
        <family val="2"/>
      </rPr>
      <t xml:space="preserve">代表取締役社長　</t>
    </r>
    <r>
      <rPr>
        <sz val="11"/>
        <color rgb="FFFF0000"/>
        <rFont val="Noto Sans"/>
        <family val="2"/>
      </rPr>
      <t xml:space="preserve">石川　隆雄</t>
    </r>
  </si>
  <si>
    <r>
      <rPr>
        <sz val="11"/>
        <rFont val="Noto Sans"/>
        <family val="2"/>
      </rPr>
      <t xml:space="preserve">東京都港区東新橋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ＭＳ Ｐゴシック"/>
        <family val="3"/>
        <charset val="128"/>
      </rPr>
      <t xml:space="preserve">03-4346-0610</t>
    </r>
    <r>
      <rPr>
        <sz val="11"/>
        <rFont val="Noto Sans"/>
        <family val="2"/>
      </rPr>
      <t xml:space="preserve">　　</t>
    </r>
    <r>
      <rPr>
        <sz val="11"/>
        <rFont val="ＭＳ Ｐゴシック"/>
        <family val="3"/>
        <charset val="128"/>
      </rPr>
      <t xml:space="preserve">03-3572-1207</t>
    </r>
  </si>
  <si>
    <r>
      <rPr>
        <sz val="11"/>
        <color rgb="FFFF0000"/>
        <rFont val="Noto Sans"/>
        <family val="2"/>
      </rPr>
      <t xml:space="preserve">　</t>
    </r>
    <r>
      <rPr>
        <sz val="11"/>
        <rFont val="Noto Sans"/>
        <family val="2"/>
      </rPr>
      <t xml:space="preserve">ＦＬＣＳ㈱　</t>
    </r>
    <r>
      <rPr>
        <sz val="11"/>
        <color rgb="FFFF0000"/>
        <rFont val="Noto Sans"/>
        <family val="2"/>
      </rPr>
      <t xml:space="preserve">　（旧　富士通リース㈱　）</t>
    </r>
  </si>
  <si>
    <r>
      <rPr>
        <sz val="11"/>
        <rFont val="Noto Sans"/>
        <family val="2"/>
      </rPr>
      <t xml:space="preserve">代表取締役</t>
    </r>
    <r>
      <rPr>
        <sz val="11"/>
        <color rgb="FFFF0000"/>
        <rFont val="Noto Sans"/>
        <family val="2"/>
      </rPr>
      <t xml:space="preserve">　岡田　利明</t>
    </r>
  </si>
  <si>
    <r>
      <rPr>
        <sz val="11"/>
        <rFont val="Noto Sans"/>
        <family val="2"/>
      </rPr>
      <t xml:space="preserve">東京都千代田区神田練塀町</t>
    </r>
    <r>
      <rPr>
        <sz val="11"/>
        <rFont val="ＭＳ Ｐゴシック"/>
        <family val="3"/>
        <charset val="128"/>
      </rPr>
      <t xml:space="preserve">3</t>
    </r>
    <r>
      <rPr>
        <sz val="11"/>
        <rFont val="Noto Sans"/>
        <family val="2"/>
      </rPr>
      <t xml:space="preserve">番地</t>
    </r>
  </si>
  <si>
    <t xml:space="preserve">03-5843-6301</t>
  </si>
  <si>
    <t xml:space="preserve">㈱ぎょうせい</t>
  </si>
  <si>
    <t xml:space="preserve">代表取締役社長　成吉　弘次</t>
  </si>
  <si>
    <r>
      <rPr>
        <sz val="11"/>
        <rFont val="Noto Sans"/>
        <family val="2"/>
      </rPr>
      <t xml:space="preserve">東京都江東区新木場</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1</t>
    </r>
  </si>
  <si>
    <t xml:space="preserve">03-6892-6093</t>
  </si>
  <si>
    <t xml:space="preserve">札幌日産自動車㈱</t>
  </si>
  <si>
    <t xml:space="preserve">代表取締役　杉本　　亙</t>
  </si>
  <si>
    <r>
      <rPr>
        <sz val="11"/>
        <rFont val="Noto Sans"/>
        <family val="2"/>
      </rPr>
      <t xml:space="preserve">札幌市中央区大通西</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23</t>
    </r>
  </si>
  <si>
    <t xml:space="preserve">011-613-3123</t>
  </si>
  <si>
    <r>
      <rPr>
        <sz val="11"/>
        <color rgb="FFFF0000"/>
        <rFont val="ＭＳ ゴシック"/>
        <family val="3"/>
        <charset val="128"/>
      </rPr>
      <t xml:space="preserve">NX</t>
    </r>
    <r>
      <rPr>
        <sz val="11"/>
        <color rgb="FFFF0000"/>
        <rFont val="Noto Sans"/>
        <family val="2"/>
      </rPr>
      <t xml:space="preserve">・</t>
    </r>
    <r>
      <rPr>
        <sz val="11"/>
        <color rgb="FFFF0000"/>
        <rFont val="ＭＳ ゴシック"/>
        <family val="3"/>
        <charset val="128"/>
      </rPr>
      <t xml:space="preserve">TC</t>
    </r>
    <r>
      <rPr>
        <sz val="11"/>
        <color rgb="FFFF0000"/>
        <rFont val="Noto Sans"/>
        <family val="2"/>
      </rPr>
      <t xml:space="preserve">リース</t>
    </r>
    <r>
      <rPr>
        <sz val="11"/>
        <rFont val="Noto Sans"/>
        <family val="2"/>
      </rPr>
      <t xml:space="preserve">＆ファイナンス㈱</t>
    </r>
  </si>
  <si>
    <t xml:space="preserve">代表取締役社長　小林　淳一</t>
  </si>
  <si>
    <r>
      <rPr>
        <sz val="11"/>
        <rFont val="Noto Sans"/>
        <family val="2"/>
      </rPr>
      <t xml:space="preserve">東京都港区</t>
    </r>
    <r>
      <rPr>
        <sz val="11"/>
        <color rgb="FFFF0000"/>
        <rFont val="Noto Sans"/>
        <family val="2"/>
      </rPr>
      <t xml:space="preserve">東新橋</t>
    </r>
    <r>
      <rPr>
        <sz val="11"/>
        <color rgb="FFFF0000"/>
        <rFont val="ＭＳ Ｐゴシック"/>
        <family val="3"/>
        <charset val="128"/>
      </rPr>
      <t xml:space="preserve">1</t>
    </r>
    <r>
      <rPr>
        <sz val="11"/>
        <color rgb="FFFF0000"/>
        <rFont val="Noto Sans"/>
        <family val="2"/>
      </rPr>
      <t xml:space="preserve">丁目</t>
    </r>
    <r>
      <rPr>
        <sz val="11"/>
        <color rgb="FFFF0000"/>
        <rFont val="ＭＳ Ｐゴシック"/>
        <family val="3"/>
        <charset val="128"/>
      </rPr>
      <t xml:space="preserve">5</t>
    </r>
    <r>
      <rPr>
        <sz val="11"/>
        <color rgb="FFFF0000"/>
        <rFont val="Noto Sans"/>
        <family val="2"/>
      </rPr>
      <t xml:space="preserve">番</t>
    </r>
    <r>
      <rPr>
        <sz val="11"/>
        <color rgb="FFFF0000"/>
        <rFont val="ＭＳ Ｐゴシック"/>
        <family val="3"/>
        <charset val="128"/>
      </rPr>
      <t xml:space="preserve">2</t>
    </r>
    <r>
      <rPr>
        <sz val="11"/>
        <color rgb="FFFF0000"/>
        <rFont val="Noto Sans"/>
        <family val="2"/>
      </rPr>
      <t xml:space="preserve">号</t>
    </r>
  </si>
  <si>
    <t xml:space="preserve">03-3289-2112</t>
  </si>
  <si>
    <t xml:space="preserve">昇寿チャート㈱</t>
  </si>
  <si>
    <t xml:space="preserve">代表取締役　川井　清維</t>
  </si>
  <si>
    <r>
      <rPr>
        <sz val="11"/>
        <rFont val="Noto Sans"/>
        <family val="2"/>
      </rPr>
      <t xml:space="preserve">東京都台東区台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3-3833-4481</t>
  </si>
  <si>
    <t xml:space="preserve">㈱日立ビルシステム</t>
  </si>
  <si>
    <r>
      <rPr>
        <sz val="11"/>
        <rFont val="Noto Sans"/>
        <family val="2"/>
      </rPr>
      <t xml:space="preserve">取締役社長　</t>
    </r>
    <r>
      <rPr>
        <sz val="11"/>
        <color rgb="FFFF0000"/>
        <rFont val="Noto Sans"/>
        <family val="2"/>
      </rPr>
      <t xml:space="preserve">網谷　憲晴</t>
    </r>
  </si>
  <si>
    <r>
      <rPr>
        <sz val="11"/>
        <rFont val="Noto Sans"/>
        <family val="2"/>
      </rPr>
      <t xml:space="preserve">東京都千代田区神田淡路町二丁目</t>
    </r>
    <r>
      <rPr>
        <sz val="11"/>
        <rFont val="ＭＳ Ｐゴシック"/>
        <family val="3"/>
        <charset val="128"/>
      </rPr>
      <t xml:space="preserve">101</t>
    </r>
    <r>
      <rPr>
        <sz val="11"/>
        <rFont val="Noto Sans"/>
        <family val="2"/>
      </rPr>
      <t xml:space="preserve">番地</t>
    </r>
  </si>
  <si>
    <t xml:space="preserve">03-3295-1211</t>
  </si>
  <si>
    <t xml:space="preserve">クボタ環境エンジニアリング㈱</t>
  </si>
  <si>
    <t xml:space="preserve">代表取締役　中河　浩一</t>
  </si>
  <si>
    <r>
      <rPr>
        <sz val="11"/>
        <rFont val="Noto Sans"/>
        <family val="2"/>
      </rPr>
      <t xml:space="preserve">東京都中央区京橋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3-6281-9918</t>
  </si>
  <si>
    <t xml:space="preserve">北海道ドライケミカル㈱</t>
  </si>
  <si>
    <t xml:space="preserve">代表取締役社長　藤井　良孝</t>
  </si>
  <si>
    <r>
      <rPr>
        <sz val="11"/>
        <rFont val="Noto Sans"/>
        <family val="2"/>
      </rPr>
      <t xml:space="preserve">札幌市白石区東札幌</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11-823-6770</t>
  </si>
  <si>
    <t xml:space="preserve">㈱明電エンジニアリング</t>
  </si>
  <si>
    <r>
      <rPr>
        <sz val="11"/>
        <rFont val="Noto Sans"/>
        <family val="2"/>
      </rPr>
      <t xml:space="preserve">取締役社長　</t>
    </r>
    <r>
      <rPr>
        <sz val="11"/>
        <color rgb="FFFF0000"/>
        <rFont val="Noto Sans"/>
        <family val="2"/>
      </rPr>
      <t xml:space="preserve">塩尻　眞人</t>
    </r>
  </si>
  <si>
    <r>
      <rPr>
        <sz val="11"/>
        <rFont val="Noto Sans"/>
        <family val="2"/>
      </rPr>
      <t xml:space="preserve">東京都品川区大崎五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3490-7216</t>
  </si>
  <si>
    <t xml:space="preserve">㈱前澤エンジニアリングサービス</t>
  </si>
  <si>
    <t xml:space="preserve">代表取締役　絹笠　淳</t>
  </si>
  <si>
    <r>
      <rPr>
        <sz val="11"/>
        <rFont val="Noto Sans"/>
        <family val="2"/>
      </rPr>
      <t xml:space="preserve">埼玉県川口市仲町</t>
    </r>
    <r>
      <rPr>
        <sz val="11"/>
        <rFont val="ＭＳ Ｐゴシック"/>
        <family val="3"/>
        <charset val="128"/>
      </rPr>
      <t xml:space="preserve">5</t>
    </r>
    <r>
      <rPr>
        <sz val="11"/>
        <rFont val="Noto Sans"/>
        <family val="2"/>
      </rPr>
      <t xml:space="preserve">番</t>
    </r>
    <r>
      <rPr>
        <sz val="11"/>
        <rFont val="ＭＳ Ｐゴシック"/>
        <family val="3"/>
        <charset val="128"/>
      </rPr>
      <t xml:space="preserve">11</t>
    </r>
  </si>
  <si>
    <t xml:space="preserve">048-255-5560</t>
  </si>
  <si>
    <t xml:space="preserve">㈱日水コン</t>
  </si>
  <si>
    <t xml:space="preserve">代表取締役社長　　間山　一典</t>
  </si>
  <si>
    <r>
      <rPr>
        <sz val="11"/>
        <rFont val="Noto Sans"/>
        <family val="2"/>
      </rPr>
      <t xml:space="preserve">東京都新宿区西新宿</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t>
    </r>
    <r>
      <rPr>
        <sz val="11"/>
        <rFont val="Noto Sans"/>
        <family val="2"/>
      </rPr>
      <t xml:space="preserve">号（新宿スクエアタワー）</t>
    </r>
  </si>
  <si>
    <t xml:space="preserve">03-5323-6200</t>
  </si>
  <si>
    <t xml:space="preserve">㈱トヨタレンタリース札幌</t>
  </si>
  <si>
    <t xml:space="preserve">代表取締役　相茶　省三</t>
  </si>
  <si>
    <r>
      <rPr>
        <sz val="11"/>
        <rFont val="Noto Sans"/>
        <family val="2"/>
      </rPr>
      <t xml:space="preserve">札幌市中央区北</t>
    </r>
    <r>
      <rPr>
        <sz val="11"/>
        <rFont val="ＭＳ Ｐゴシック"/>
        <family val="3"/>
        <charset val="128"/>
      </rPr>
      <t xml:space="preserve">5</t>
    </r>
    <r>
      <rPr>
        <sz val="11"/>
        <rFont val="Noto Sans"/>
        <family val="2"/>
      </rPr>
      <t xml:space="preserve">条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地</t>
    </r>
  </si>
  <si>
    <t xml:space="preserve">011-281-2875</t>
  </si>
  <si>
    <t xml:space="preserve">アズビル金門㈱</t>
  </si>
  <si>
    <t xml:space="preserve">代表取締役　上西　正泰</t>
  </si>
  <si>
    <r>
      <rPr>
        <sz val="11"/>
        <rFont val="Noto Sans"/>
        <family val="2"/>
      </rPr>
      <t xml:space="preserve">東京都</t>
    </r>
    <r>
      <rPr>
        <sz val="11"/>
        <color rgb="FFFF0000"/>
        <rFont val="Noto Sans"/>
        <family val="2"/>
      </rPr>
      <t xml:space="preserve">新宿区西新宿</t>
    </r>
    <r>
      <rPr>
        <sz val="11"/>
        <color rgb="FFFF0000"/>
        <rFont val="ＭＳ Ｐゴシック"/>
        <family val="3"/>
        <charset val="128"/>
      </rPr>
      <t xml:space="preserve">6</t>
    </r>
    <r>
      <rPr>
        <sz val="11"/>
        <color rgb="FFFF0000"/>
        <rFont val="Noto Sans"/>
        <family val="2"/>
      </rPr>
      <t xml:space="preserve">丁目</t>
    </r>
    <r>
      <rPr>
        <sz val="11"/>
        <color rgb="FFFF0000"/>
        <rFont val="ＭＳ Ｐゴシック"/>
        <family val="3"/>
        <charset val="128"/>
      </rPr>
      <t xml:space="preserve">24</t>
    </r>
    <r>
      <rPr>
        <sz val="11"/>
        <color rgb="FFFF0000"/>
        <rFont val="Noto Sans"/>
        <family val="2"/>
      </rPr>
      <t xml:space="preserve">番１号</t>
    </r>
  </si>
  <si>
    <t xml:space="preserve">03-5980-3734</t>
  </si>
  <si>
    <t xml:space="preserve">片桐機械㈱</t>
  </si>
  <si>
    <t xml:space="preserve">代表取締役　片桐　　大</t>
  </si>
  <si>
    <r>
      <rPr>
        <sz val="11"/>
        <rFont val="Noto Sans"/>
        <family val="2"/>
      </rPr>
      <t xml:space="preserve">札幌市中央区南</t>
    </r>
    <r>
      <rPr>
        <sz val="11"/>
        <rFont val="ＭＳ Ｐゴシック"/>
        <family val="3"/>
        <charset val="128"/>
      </rPr>
      <t xml:space="preserve">1</t>
    </r>
    <r>
      <rPr>
        <sz val="11"/>
        <rFont val="Noto Sans"/>
        <family val="2"/>
      </rPr>
      <t xml:space="preserve">条東</t>
    </r>
    <r>
      <rPr>
        <sz val="11"/>
        <rFont val="ＭＳ Ｐゴシック"/>
        <family val="3"/>
        <charset val="128"/>
      </rPr>
      <t xml:space="preserve">7</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4</t>
    </r>
  </si>
  <si>
    <t xml:space="preserve">011-261-0256</t>
  </si>
  <si>
    <t xml:space="preserve">ニチレキ㈱</t>
  </si>
  <si>
    <t xml:space="preserve">代表取締役　小幡　　学</t>
  </si>
  <si>
    <r>
      <rPr>
        <sz val="11"/>
        <rFont val="Noto Sans"/>
        <family val="2"/>
      </rPr>
      <t xml:space="preserve">東京都千代田区九段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29</t>
    </r>
  </si>
  <si>
    <t xml:space="preserve">03-3265-1511</t>
  </si>
  <si>
    <t xml:space="preserve">㈱モノリス </t>
  </si>
  <si>
    <t xml:space="preserve">代表取締役社長　藤瀬　秀昭</t>
  </si>
  <si>
    <r>
      <rPr>
        <sz val="11"/>
        <rFont val="Noto Sans"/>
        <family val="2"/>
      </rPr>
      <t xml:space="preserve">室蘭市仲町</t>
    </r>
    <r>
      <rPr>
        <sz val="11"/>
        <rFont val="ＭＳ Ｐゴシック"/>
        <family val="3"/>
        <charset val="128"/>
      </rPr>
      <t xml:space="preserve">12</t>
    </r>
    <r>
      <rPr>
        <sz val="11"/>
        <rFont val="Noto Sans"/>
        <family val="2"/>
      </rPr>
      <t xml:space="preserve">番地</t>
    </r>
  </si>
  <si>
    <t xml:space="preserve">0143-44-5002</t>
  </si>
  <si>
    <t xml:space="preserve">㈱竹山</t>
  </si>
  <si>
    <t xml:space="preserve">代表取締役　土田　拓也</t>
  </si>
  <si>
    <r>
      <rPr>
        <sz val="11"/>
        <rFont val="Noto Sans"/>
        <family val="2"/>
      </rPr>
      <t xml:space="preserve">札幌市中央区北</t>
    </r>
    <r>
      <rPr>
        <sz val="11"/>
        <rFont val="ＭＳ Ｐゴシック"/>
        <family val="3"/>
        <charset val="128"/>
      </rPr>
      <t xml:space="preserve">6</t>
    </r>
    <r>
      <rPr>
        <sz val="11"/>
        <rFont val="Noto Sans"/>
        <family val="2"/>
      </rPr>
      <t xml:space="preserve">条西</t>
    </r>
    <r>
      <rPr>
        <sz val="11"/>
        <rFont val="ＭＳ Ｐゴシック"/>
        <family val="3"/>
        <charset val="128"/>
      </rPr>
      <t xml:space="preserve">16</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011-611-0100</t>
  </si>
  <si>
    <r>
      <rPr>
        <sz val="11"/>
        <rFont val="Noto Sans"/>
        <family val="2"/>
      </rPr>
      <t xml:space="preserve">水</t>
    </r>
    <r>
      <rPr>
        <sz val="11"/>
        <rFont val="ＭＳ ゴシック"/>
        <family val="3"/>
        <charset val="128"/>
      </rPr>
      <t xml:space="preserve">ing</t>
    </r>
    <r>
      <rPr>
        <sz val="11"/>
        <rFont val="Noto Sans"/>
        <family val="2"/>
      </rPr>
      <t xml:space="preserve">㈱</t>
    </r>
  </si>
  <si>
    <r>
      <rPr>
        <sz val="11"/>
        <rFont val="Noto Sans"/>
        <family val="2"/>
      </rPr>
      <t xml:space="preserve">代表取締役社長　</t>
    </r>
    <r>
      <rPr>
        <sz val="11"/>
        <color rgb="FFFF0000"/>
        <rFont val="Noto Sans"/>
        <family val="2"/>
      </rPr>
      <t xml:space="preserve">安田　真規</t>
    </r>
  </si>
  <si>
    <t xml:space="preserve">03-4346-0600</t>
  </si>
  <si>
    <t xml:space="preserve">代表取締役　井上　あまね</t>
  </si>
  <si>
    <r>
      <rPr>
        <sz val="11"/>
        <rFont val="Noto Sans"/>
        <family val="2"/>
      </rPr>
      <t xml:space="preserve">東京都板橋区坂下一丁目</t>
    </r>
    <r>
      <rPr>
        <sz val="11"/>
        <rFont val="ＭＳ ゴシック"/>
        <family val="3"/>
        <charset val="128"/>
      </rPr>
      <t xml:space="preserve">19</t>
    </r>
    <r>
      <rPr>
        <sz val="11"/>
        <rFont val="Noto Sans"/>
        <family val="2"/>
      </rPr>
      <t xml:space="preserve">番１号</t>
    </r>
  </si>
  <si>
    <t xml:space="preserve">03-5994-2600</t>
  </si>
  <si>
    <t xml:space="preserve">㈱ぎじろくセンター</t>
  </si>
  <si>
    <t xml:space="preserve">代表取締役　白井　義美</t>
  </si>
  <si>
    <r>
      <rPr>
        <sz val="11"/>
        <rFont val="Noto Sans"/>
        <family val="2"/>
      </rPr>
      <t xml:space="preserve">山口県宇部市大字西岐波</t>
    </r>
    <r>
      <rPr>
        <sz val="11"/>
        <rFont val="ＭＳ Ｐゴシック"/>
        <family val="3"/>
        <charset val="128"/>
      </rPr>
      <t xml:space="preserve">1540</t>
    </r>
    <r>
      <rPr>
        <sz val="11"/>
        <rFont val="Noto Sans"/>
        <family val="2"/>
      </rPr>
      <t xml:space="preserve">番地の</t>
    </r>
    <r>
      <rPr>
        <sz val="11"/>
        <rFont val="ＭＳ Ｐゴシック"/>
        <family val="3"/>
        <charset val="128"/>
      </rPr>
      <t xml:space="preserve">12</t>
    </r>
  </si>
  <si>
    <t xml:space="preserve">0836-51-6191</t>
  </si>
  <si>
    <t xml:space="preserve">日立建機日本㈱</t>
  </si>
  <si>
    <t xml:space="preserve">代表取締役　廣瀬　雅章</t>
  </si>
  <si>
    <r>
      <rPr>
        <sz val="11"/>
        <rFont val="Noto Sans"/>
        <family val="2"/>
      </rPr>
      <t xml:space="preserve">埼玉県草加市弁天５丁目</t>
    </r>
    <r>
      <rPr>
        <sz val="11"/>
        <rFont val="ＭＳ Ｐゴシック"/>
        <family val="3"/>
        <charset val="128"/>
      </rPr>
      <t xml:space="preserve">33-25</t>
    </r>
  </si>
  <si>
    <t xml:space="preserve">㈱新生</t>
  </si>
  <si>
    <t xml:space="preserve">代表取締役　堀元　雅司</t>
  </si>
  <si>
    <r>
      <rPr>
        <sz val="11"/>
        <rFont val="Noto Sans"/>
        <family val="2"/>
      </rPr>
      <t xml:space="preserve">札幌市中央区大通西</t>
    </r>
    <r>
      <rPr>
        <sz val="11"/>
        <rFont val="ＭＳ Ｐゴシック"/>
        <family val="3"/>
        <charset val="128"/>
      </rPr>
      <t xml:space="preserve">9</t>
    </r>
    <r>
      <rPr>
        <sz val="11"/>
        <rFont val="Noto Sans"/>
        <family val="2"/>
      </rPr>
      <t xml:space="preserve">丁目</t>
    </r>
    <r>
      <rPr>
        <sz val="11"/>
        <rFont val="ＭＳ Ｐゴシック"/>
        <family val="3"/>
        <charset val="128"/>
      </rPr>
      <t xml:space="preserve">1-1 </t>
    </r>
    <r>
      <rPr>
        <sz val="11"/>
        <rFont val="Noto Sans"/>
        <family val="2"/>
      </rPr>
      <t xml:space="preserve">大通公園ビル</t>
    </r>
  </si>
  <si>
    <t xml:space="preserve">011-221-1141</t>
  </si>
  <si>
    <t xml:space="preserve">北海道日産自動車㈱　</t>
  </si>
  <si>
    <t xml:space="preserve">取締役社長　原田　彦エ門</t>
  </si>
  <si>
    <r>
      <rPr>
        <sz val="11"/>
        <rFont val="Noto Sans"/>
        <family val="2"/>
      </rPr>
      <t xml:space="preserve">札幌市北区北</t>
    </r>
    <r>
      <rPr>
        <sz val="11"/>
        <rFont val="ＭＳ Ｐゴシック"/>
        <family val="3"/>
        <charset val="128"/>
      </rPr>
      <t xml:space="preserve">6</t>
    </r>
    <r>
      <rPr>
        <sz val="11"/>
        <rFont val="Noto Sans"/>
        <family val="2"/>
      </rPr>
      <t xml:space="preserve">条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t>
    </r>
    <r>
      <rPr>
        <sz val="11"/>
        <rFont val="Noto Sans"/>
        <family val="2"/>
      </rPr>
      <t xml:space="preserve">番地</t>
    </r>
  </si>
  <si>
    <t xml:space="preserve">011-711-1311</t>
  </si>
  <si>
    <t xml:space="preserve">㈱近藤商会</t>
  </si>
  <si>
    <t xml:space="preserve">代表取締役社長　相川　良夫</t>
  </si>
  <si>
    <r>
      <rPr>
        <sz val="11"/>
        <rFont val="Noto Sans"/>
        <family val="2"/>
      </rPr>
      <t xml:space="preserve">函館市西桔梗町</t>
    </r>
    <r>
      <rPr>
        <sz val="11"/>
        <rFont val="ＭＳ Ｐゴシック"/>
        <family val="3"/>
        <charset val="128"/>
      </rPr>
      <t xml:space="preserve">589</t>
    </r>
    <r>
      <rPr>
        <sz val="11"/>
        <rFont val="Noto Sans"/>
        <family val="2"/>
      </rPr>
      <t xml:space="preserve">番地</t>
    </r>
  </si>
  <si>
    <t xml:space="preserve">0138-49-3311</t>
  </si>
  <si>
    <t xml:space="preserve">㈱レンテック</t>
  </si>
  <si>
    <t xml:space="preserve">代表取締役　長山　朝丸</t>
  </si>
  <si>
    <r>
      <rPr>
        <sz val="11"/>
        <rFont val="Noto Sans"/>
        <family val="2"/>
      </rPr>
      <t xml:space="preserve">苫小牧市柳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144-57-6100</t>
  </si>
  <si>
    <r>
      <rPr>
        <sz val="11"/>
        <rFont val="ＭＳ Ｐゴシック"/>
        <family val="3"/>
        <charset val="128"/>
      </rPr>
      <t xml:space="preserve">NEC</t>
    </r>
    <r>
      <rPr>
        <sz val="11"/>
        <rFont val="Noto Sans"/>
        <family val="2"/>
      </rPr>
      <t xml:space="preserve">ネッツエスアイ㈱</t>
    </r>
  </si>
  <si>
    <r>
      <rPr>
        <sz val="11"/>
        <rFont val="Noto Sans"/>
        <family val="2"/>
      </rPr>
      <t xml:space="preserve">代表取締役　</t>
    </r>
    <r>
      <rPr>
        <sz val="11"/>
        <color rgb="FFFF0000"/>
        <rFont val="Noto Sans"/>
        <family val="2"/>
      </rPr>
      <t xml:space="preserve">大野　道生</t>
    </r>
  </si>
  <si>
    <r>
      <rPr>
        <sz val="11"/>
        <rFont val="Noto Sans"/>
        <family val="2"/>
      </rPr>
      <t xml:space="preserve">東京都</t>
    </r>
    <r>
      <rPr>
        <sz val="11"/>
        <color rgb="FFFF0000"/>
        <rFont val="Noto Sans"/>
        <family val="2"/>
      </rPr>
      <t xml:space="preserve">港区芝浦三丁目</t>
    </r>
    <r>
      <rPr>
        <sz val="11"/>
        <color rgb="FFFF0000"/>
        <rFont val="ＭＳ Ｐゴシック"/>
        <family val="3"/>
        <charset val="128"/>
      </rPr>
      <t xml:space="preserve">9</t>
    </r>
    <r>
      <rPr>
        <sz val="11"/>
        <color rgb="FFFF0000"/>
        <rFont val="Noto Sans"/>
        <family val="2"/>
      </rPr>
      <t xml:space="preserve">番</t>
    </r>
    <r>
      <rPr>
        <sz val="11"/>
        <color rgb="FFFF0000"/>
        <rFont val="ＭＳ Ｐゴシック"/>
        <family val="3"/>
        <charset val="128"/>
      </rPr>
      <t xml:space="preserve">14</t>
    </r>
    <r>
      <rPr>
        <sz val="11"/>
        <color rgb="FFFF0000"/>
        <rFont val="Noto Sans"/>
        <family val="2"/>
      </rPr>
      <t xml:space="preserve">号</t>
    </r>
  </si>
  <si>
    <r>
      <rPr>
        <sz val="11"/>
        <rFont val="ＭＳ Ｐゴシック"/>
        <family val="3"/>
        <charset val="128"/>
      </rPr>
      <t xml:space="preserve">03-</t>
    </r>
    <r>
      <rPr>
        <sz val="11"/>
        <color rgb="FFFF0000"/>
        <rFont val="ＭＳ Ｐゴシック"/>
        <family val="3"/>
        <charset val="128"/>
      </rPr>
      <t xml:space="preserve">4212-1000</t>
    </r>
  </si>
  <si>
    <t xml:space="preserve">日本工営㈱　</t>
  </si>
  <si>
    <r>
      <rPr>
        <sz val="11"/>
        <rFont val="Noto Sans"/>
        <family val="2"/>
      </rPr>
      <t xml:space="preserve">代表取締役　</t>
    </r>
    <r>
      <rPr>
        <sz val="11"/>
        <color rgb="FFFF0000"/>
        <rFont val="Noto Sans"/>
        <family val="2"/>
      </rPr>
      <t xml:space="preserve">金井　晴彦</t>
    </r>
  </si>
  <si>
    <r>
      <rPr>
        <sz val="11"/>
        <rFont val="Noto Sans"/>
        <family val="2"/>
      </rPr>
      <t xml:space="preserve">東京都千代田区麹町五丁目</t>
    </r>
    <r>
      <rPr>
        <sz val="11"/>
        <rFont val="ＭＳ ゴシック"/>
        <family val="3"/>
        <charset val="128"/>
      </rPr>
      <t xml:space="preserve">4</t>
    </r>
    <r>
      <rPr>
        <sz val="11"/>
        <rFont val="Noto Sans"/>
        <family val="2"/>
      </rPr>
      <t xml:space="preserve">番地</t>
    </r>
  </si>
  <si>
    <t xml:space="preserve">03-3238-8320</t>
  </si>
  <si>
    <t xml:space="preserve">三菱電機プラントエンジニアリング㈱</t>
  </si>
  <si>
    <t xml:space="preserve">代表取締役　社長執行役員　市川　誠</t>
  </si>
  <si>
    <r>
      <rPr>
        <sz val="11"/>
        <rFont val="Noto Sans"/>
        <family val="2"/>
      </rPr>
      <t xml:space="preserve">東京都台東区東上野五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5827-6480</t>
  </si>
  <si>
    <t xml:space="preserve">日本ケーブル㈱</t>
  </si>
  <si>
    <t xml:space="preserve">代表取締役　大久保　俊吾</t>
  </si>
  <si>
    <r>
      <rPr>
        <sz val="11"/>
        <rFont val="Noto Sans"/>
        <family val="2"/>
      </rPr>
      <t xml:space="preserve">東京都千代田区神田錦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地</t>
    </r>
  </si>
  <si>
    <t xml:space="preserve">03-3292-1171</t>
  </si>
  <si>
    <t xml:space="preserve">代表取締役　岩瀬　大輔</t>
  </si>
  <si>
    <r>
      <rPr>
        <sz val="11"/>
        <rFont val="Noto Sans"/>
        <family val="2"/>
      </rPr>
      <t xml:space="preserve">岡山県岡山市北区南方三丁目</t>
    </r>
    <r>
      <rPr>
        <sz val="11"/>
        <rFont val="ＭＳ ゴシック"/>
        <family val="3"/>
        <charset val="128"/>
      </rPr>
      <t xml:space="preserve">7</t>
    </r>
    <r>
      <rPr>
        <sz val="11"/>
        <rFont val="Noto Sans"/>
        <family val="2"/>
      </rPr>
      <t xml:space="preserve">番</t>
    </r>
    <r>
      <rPr>
        <sz val="11"/>
        <rFont val="ＭＳ ゴシック"/>
        <family val="3"/>
        <charset val="128"/>
      </rPr>
      <t xml:space="preserve">17</t>
    </r>
    <r>
      <rPr>
        <sz val="11"/>
        <rFont val="Noto Sans"/>
        <family val="2"/>
      </rPr>
      <t xml:space="preserve">号</t>
    </r>
  </si>
  <si>
    <t xml:space="preserve">086-225-1100</t>
  </si>
  <si>
    <t xml:space="preserve">北海道運搬機㈱</t>
  </si>
  <si>
    <t xml:space="preserve">代表取締役社長　今　優</t>
  </si>
  <si>
    <r>
      <rPr>
        <sz val="11"/>
        <rFont val="Noto Sans"/>
        <family val="2"/>
      </rPr>
      <t xml:space="preserve">札幌市西区発寒</t>
    </r>
    <r>
      <rPr>
        <sz val="11"/>
        <rFont val="ＭＳ Ｐゴシック"/>
        <family val="3"/>
        <charset val="128"/>
      </rPr>
      <t xml:space="preserve">16</t>
    </r>
    <r>
      <rPr>
        <sz val="11"/>
        <rFont val="Noto Sans"/>
        <family val="2"/>
      </rPr>
      <t xml:space="preserve">条</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11-661-0595</t>
  </si>
  <si>
    <t xml:space="preserve">クマリフト㈱</t>
  </si>
  <si>
    <t xml:space="preserve">代表取締役　熊谷　知哉</t>
  </si>
  <si>
    <r>
      <rPr>
        <sz val="11"/>
        <rFont val="Noto Sans"/>
        <family val="2"/>
      </rPr>
      <t xml:space="preserve">大阪府大阪市西区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6-6445-6700</t>
  </si>
  <si>
    <t xml:space="preserve">㈱ サニクリーン北海道　</t>
  </si>
  <si>
    <t xml:space="preserve">代表取締役　畑本　清治</t>
  </si>
  <si>
    <r>
      <rPr>
        <sz val="11"/>
        <rFont val="Noto Sans"/>
        <family val="2"/>
      </rPr>
      <t xml:space="preserve">札幌市豊平区平岸</t>
    </r>
    <r>
      <rPr>
        <sz val="11"/>
        <rFont val="ＭＳ Ｐゴシック"/>
        <family val="3"/>
        <charset val="128"/>
      </rPr>
      <t xml:space="preserve">3</t>
    </r>
    <r>
      <rPr>
        <sz val="11"/>
        <rFont val="Noto Sans"/>
        <family val="2"/>
      </rPr>
      <t xml:space="preserve">条</t>
    </r>
    <r>
      <rPr>
        <sz val="11"/>
        <rFont val="ＭＳ Ｐゴシック"/>
        <family val="3"/>
        <charset val="128"/>
      </rPr>
      <t xml:space="preserve">9</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011-820-2929</t>
  </si>
  <si>
    <t xml:space="preserve">都築電気㈱</t>
  </si>
  <si>
    <r>
      <rPr>
        <sz val="11"/>
        <rFont val="Noto Sans"/>
        <family val="2"/>
      </rPr>
      <t xml:space="preserve">代表取締役社長　</t>
    </r>
    <r>
      <rPr>
        <sz val="11"/>
        <color rgb="FFFF0000"/>
        <rFont val="Noto Sans"/>
        <family val="2"/>
      </rPr>
      <t xml:space="preserve">吉井　一典</t>
    </r>
  </si>
  <si>
    <r>
      <rPr>
        <sz val="11"/>
        <rFont val="Noto Sans"/>
        <family val="2"/>
      </rPr>
      <t xml:space="preserve">東京都港区新橋</t>
    </r>
    <r>
      <rPr>
        <sz val="11"/>
        <rFont val="ＭＳ ゴシック"/>
        <family val="3"/>
        <charset val="128"/>
      </rPr>
      <t xml:space="preserve">6</t>
    </r>
    <r>
      <rPr>
        <sz val="11"/>
        <rFont val="Noto Sans"/>
        <family val="2"/>
      </rPr>
      <t xml:space="preserve">丁目</t>
    </r>
    <r>
      <rPr>
        <sz val="11"/>
        <rFont val="ＭＳ ゴシック"/>
        <family val="3"/>
        <charset val="128"/>
      </rPr>
      <t xml:space="preserve">19</t>
    </r>
    <r>
      <rPr>
        <sz val="11"/>
        <rFont val="Noto Sans"/>
        <family val="2"/>
      </rPr>
      <t xml:space="preserve">番</t>
    </r>
    <r>
      <rPr>
        <sz val="11"/>
        <rFont val="ＭＳ ゴシック"/>
        <family val="3"/>
        <charset val="128"/>
      </rPr>
      <t xml:space="preserve">15</t>
    </r>
    <r>
      <rPr>
        <sz val="11"/>
        <rFont val="Noto Sans"/>
        <family val="2"/>
      </rPr>
      <t xml:space="preserve">号</t>
    </r>
  </si>
  <si>
    <t xml:space="preserve">03-6833-7777</t>
  </si>
  <si>
    <t xml:space="preserve">エヌ・エス㈱　</t>
  </si>
  <si>
    <t xml:space="preserve">代表取締役　池田　利夫</t>
  </si>
  <si>
    <r>
      <rPr>
        <sz val="11"/>
        <rFont val="Noto Sans"/>
        <family val="2"/>
      </rPr>
      <t xml:space="preserve">札幌市北区新川</t>
    </r>
    <r>
      <rPr>
        <sz val="11"/>
        <rFont val="ＭＳ Ｐゴシック"/>
        <family val="3"/>
        <charset val="128"/>
      </rPr>
      <t xml:space="preserve">3</t>
    </r>
    <r>
      <rPr>
        <sz val="11"/>
        <rFont val="Noto Sans"/>
        <family val="2"/>
      </rPr>
      <t xml:space="preserve">条</t>
    </r>
    <r>
      <rPr>
        <sz val="11"/>
        <rFont val="ＭＳ Ｐゴシック"/>
        <family val="3"/>
        <charset val="128"/>
      </rPr>
      <t xml:space="preserve">18</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中西製作所</t>
  </si>
  <si>
    <t xml:space="preserve">代表取締役　中西　一真</t>
  </si>
  <si>
    <r>
      <rPr>
        <sz val="11"/>
        <rFont val="Noto Sans"/>
        <family val="2"/>
      </rPr>
      <t xml:space="preserve">大阪市生野区巽南</t>
    </r>
    <r>
      <rPr>
        <sz val="11"/>
        <rFont val="ＭＳ Ｐゴシック"/>
        <family val="3"/>
        <charset val="128"/>
      </rPr>
      <t xml:space="preserve">5</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6-6791-1111</t>
  </si>
  <si>
    <t xml:space="preserve">扶桑電通㈱</t>
  </si>
  <si>
    <t xml:space="preserve">代表取締役　有富　英治</t>
  </si>
  <si>
    <r>
      <rPr>
        <sz val="11"/>
        <rFont val="Noto Sans"/>
        <family val="2"/>
      </rPr>
      <t xml:space="preserve">東京都中央区築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3-3544-7211</t>
  </si>
  <si>
    <t xml:space="preserve">㈱帝国データバンク</t>
  </si>
  <si>
    <t xml:space="preserve">代表取締役社長　後藤　信夫</t>
  </si>
  <si>
    <r>
      <rPr>
        <sz val="11"/>
        <rFont val="Noto Sans"/>
        <family val="2"/>
      </rPr>
      <t xml:space="preserve">東京都港区南青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3-5775-3000</t>
  </si>
  <si>
    <t xml:space="preserve">㈱松村電機製作所</t>
  </si>
  <si>
    <t xml:space="preserve">代表取締役　松村　秀一</t>
  </si>
  <si>
    <r>
      <rPr>
        <sz val="11"/>
        <rFont val="Noto Sans"/>
        <family val="2"/>
      </rPr>
      <t xml:space="preserve">東京都文京区根津</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821-6169</t>
  </si>
  <si>
    <t xml:space="preserve">北海道消防機材㈱</t>
  </si>
  <si>
    <t xml:space="preserve">代表取締役　八木　健眞</t>
  </si>
  <si>
    <r>
      <rPr>
        <sz val="11"/>
        <rFont val="Noto Sans"/>
        <family val="2"/>
      </rPr>
      <t xml:space="preserve">札幌市中央区北</t>
    </r>
    <r>
      <rPr>
        <sz val="11"/>
        <rFont val="ＭＳ Ｐゴシック"/>
        <family val="3"/>
        <charset val="128"/>
      </rPr>
      <t xml:space="preserve">5</t>
    </r>
    <r>
      <rPr>
        <sz val="11"/>
        <rFont val="Noto Sans"/>
        <family val="2"/>
      </rPr>
      <t xml:space="preserve">条西</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11-611-1551</t>
  </si>
  <si>
    <t xml:space="preserve">明和工業㈱</t>
  </si>
  <si>
    <t xml:space="preserve">代表取締役　関根　聡史</t>
  </si>
  <si>
    <r>
      <rPr>
        <sz val="11"/>
        <rFont val="Noto Sans"/>
        <family val="2"/>
      </rPr>
      <t xml:space="preserve">新潟県新潟市西蒲区打越</t>
    </r>
    <r>
      <rPr>
        <sz val="11"/>
        <rFont val="ＭＳ Ｐゴシック"/>
        <family val="3"/>
        <charset val="128"/>
      </rPr>
      <t xml:space="preserve">135</t>
    </r>
    <r>
      <rPr>
        <sz val="11"/>
        <rFont val="Noto Sans"/>
        <family val="2"/>
      </rPr>
      <t xml:space="preserve">番地</t>
    </r>
    <r>
      <rPr>
        <sz val="11"/>
        <rFont val="ＭＳ Ｐゴシック"/>
        <family val="3"/>
        <charset val="128"/>
      </rPr>
      <t xml:space="preserve">1</t>
    </r>
  </si>
  <si>
    <t xml:space="preserve">025-375-1000</t>
  </si>
  <si>
    <t xml:space="preserve">㈱ウェルクル　</t>
  </si>
  <si>
    <t xml:space="preserve">代表取締役　田中　　学</t>
  </si>
  <si>
    <r>
      <rPr>
        <sz val="11"/>
        <rFont val="Noto Sans"/>
        <family val="2"/>
      </rPr>
      <t xml:space="preserve">大阪府大阪市中央区北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　</t>
    </r>
  </si>
  <si>
    <t xml:space="preserve">06-6484-7321</t>
  </si>
  <si>
    <t xml:space="preserve">ホシザキ北海道㈱</t>
  </si>
  <si>
    <t xml:space="preserve">代表取締役　古神　和也</t>
  </si>
  <si>
    <r>
      <rPr>
        <sz val="11"/>
        <rFont val="Noto Sans"/>
        <family val="2"/>
      </rPr>
      <t xml:space="preserve">札幌市白石区菊水</t>
    </r>
    <r>
      <rPr>
        <sz val="11"/>
        <rFont val="ＭＳ Ｐゴシック"/>
        <family val="3"/>
        <charset val="128"/>
      </rPr>
      <t xml:space="preserve">1</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11-841-4433</t>
  </si>
  <si>
    <t xml:space="preserve">鈴蘭ビル㈱</t>
  </si>
  <si>
    <t xml:space="preserve">代表取締役　坂本　夕樹</t>
  </si>
  <si>
    <r>
      <rPr>
        <sz val="11"/>
        <rFont val="Noto Sans"/>
        <family val="2"/>
      </rPr>
      <t xml:space="preserve">江東郡音更町南鈴蘭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地</t>
    </r>
  </si>
  <si>
    <t xml:space="preserve">0155-32-3800</t>
  </si>
  <si>
    <t xml:space="preserve">タニコー㈱</t>
  </si>
  <si>
    <t xml:space="preserve">代表取締役　谷口　秀一</t>
  </si>
  <si>
    <r>
      <rPr>
        <sz val="11"/>
        <rFont val="Noto Sans"/>
        <family val="2"/>
      </rPr>
      <t xml:space="preserve">東京都品川区戸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3-5498-7111</t>
  </si>
  <si>
    <t xml:space="preserve">日本無線㈱</t>
  </si>
  <si>
    <t xml:space="preserve">代表取締役　取締役社長　小洗　健</t>
  </si>
  <si>
    <r>
      <rPr>
        <sz val="11"/>
        <rFont val="Noto Sans"/>
        <family val="2"/>
      </rPr>
      <t xml:space="preserve">東京都三鷹市牟礼６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422-45-9183</t>
  </si>
  <si>
    <t xml:space="preserve">㈱ムトウ</t>
  </si>
  <si>
    <t xml:space="preserve">代表取締役　田尾　延幸</t>
  </si>
  <si>
    <r>
      <rPr>
        <sz val="11"/>
        <rFont val="Noto Sans"/>
        <family val="2"/>
      </rPr>
      <t xml:space="preserve">札幌市北区北</t>
    </r>
    <r>
      <rPr>
        <sz val="11"/>
        <rFont val="ＭＳ Ｐゴシック"/>
        <family val="3"/>
        <charset val="128"/>
      </rPr>
      <t xml:space="preserve">11</t>
    </r>
    <r>
      <rPr>
        <sz val="11"/>
        <rFont val="Noto Sans"/>
        <family val="2"/>
      </rPr>
      <t xml:space="preserve">条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11-746-5111</t>
  </si>
  <si>
    <t xml:space="preserve">㈱内田洋行ＩＴソリューションズ</t>
  </si>
  <si>
    <t xml:space="preserve">代表取締役　新家　俊英</t>
  </si>
  <si>
    <r>
      <rPr>
        <sz val="11"/>
        <rFont val="Noto Sans"/>
        <family val="2"/>
      </rPr>
      <t xml:space="preserve">東京都港区新橋</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3-5777-6621</t>
  </si>
  <si>
    <t xml:space="preserve">㈱森田鉄工所</t>
  </si>
  <si>
    <t xml:space="preserve">代表取締役　髙橋　礼</t>
  </si>
  <si>
    <r>
      <rPr>
        <sz val="11"/>
        <rFont val="Noto Sans"/>
        <family val="2"/>
      </rPr>
      <t xml:space="preserve">埼玉県幸手市大字上吉羽</t>
    </r>
    <r>
      <rPr>
        <sz val="11"/>
        <rFont val="ＭＳ Ｐゴシック"/>
        <family val="3"/>
        <charset val="128"/>
      </rPr>
      <t xml:space="preserve">2100</t>
    </r>
    <r>
      <rPr>
        <sz val="11"/>
        <rFont val="Noto Sans"/>
        <family val="2"/>
      </rPr>
      <t xml:space="preserve">番地</t>
    </r>
    <r>
      <rPr>
        <sz val="11"/>
        <rFont val="ＭＳ Ｐゴシック"/>
        <family val="3"/>
        <charset val="128"/>
      </rPr>
      <t xml:space="preserve">33</t>
    </r>
  </si>
  <si>
    <t xml:space="preserve">0480-48-0891</t>
  </si>
  <si>
    <t xml:space="preserve">㈱ウォーターエージェンシー</t>
  </si>
  <si>
    <t xml:space="preserve">代表取締役社長　榊原　秀明</t>
  </si>
  <si>
    <r>
      <rPr>
        <sz val="11"/>
        <rFont val="Noto Sans"/>
        <family val="2"/>
      </rPr>
      <t xml:space="preserve">東京都新宿区東五軒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03-3267-4010</t>
  </si>
  <si>
    <t xml:space="preserve">東洋㈱</t>
  </si>
  <si>
    <t xml:space="preserve">代表取締役　角　　高紀</t>
  </si>
  <si>
    <r>
      <rPr>
        <sz val="11"/>
        <rFont val="Noto Sans"/>
        <family val="2"/>
      </rPr>
      <t xml:space="preserve">帯広市西</t>
    </r>
    <r>
      <rPr>
        <sz val="11"/>
        <rFont val="ＭＳ Ｐゴシック"/>
        <family val="3"/>
        <charset val="128"/>
      </rPr>
      <t xml:space="preserve">10</t>
    </r>
    <r>
      <rPr>
        <sz val="11"/>
        <rFont val="Noto Sans"/>
        <family val="2"/>
      </rPr>
      <t xml:space="preserve">条南</t>
    </r>
    <r>
      <rPr>
        <sz val="11"/>
        <rFont val="ＭＳ Ｐゴシック"/>
        <family val="3"/>
        <charset val="128"/>
      </rPr>
      <t xml:space="preserve">9</t>
    </r>
    <r>
      <rPr>
        <sz val="11"/>
        <rFont val="Noto Sans"/>
        <family val="2"/>
      </rPr>
      <t xml:space="preserve">丁目</t>
    </r>
    <r>
      <rPr>
        <sz val="11"/>
        <rFont val="ＭＳ Ｐゴシック"/>
        <family val="3"/>
        <charset val="128"/>
      </rPr>
      <t xml:space="preserve">7</t>
    </r>
    <r>
      <rPr>
        <sz val="11"/>
        <rFont val="Noto Sans"/>
        <family val="2"/>
      </rPr>
      <t xml:space="preserve">番地</t>
    </r>
  </si>
  <si>
    <t xml:space="preserve">0155-23-1321</t>
  </si>
  <si>
    <t xml:space="preserve">㈱東洋実業</t>
  </si>
  <si>
    <t xml:space="preserve">代表取締役　横田　正弘</t>
  </si>
  <si>
    <r>
      <rPr>
        <sz val="11"/>
        <rFont val="Noto Sans"/>
        <family val="2"/>
      </rPr>
      <t xml:space="preserve">札幌市中央区北</t>
    </r>
    <r>
      <rPr>
        <sz val="11"/>
        <rFont val="ＭＳ Ｐゴシック"/>
        <family val="3"/>
        <charset val="128"/>
      </rPr>
      <t xml:space="preserve">6</t>
    </r>
    <r>
      <rPr>
        <sz val="11"/>
        <rFont val="Noto Sans"/>
        <family val="2"/>
      </rPr>
      <t xml:space="preserve">条西</t>
    </r>
    <r>
      <rPr>
        <sz val="11"/>
        <rFont val="ＭＳ Ｐゴシック"/>
        <family val="3"/>
        <charset val="128"/>
      </rPr>
      <t xml:space="preserve">2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11-641-1353</t>
  </si>
  <si>
    <t xml:space="preserve">代表取締役　前澤　央所</t>
  </si>
  <si>
    <r>
      <rPr>
        <sz val="11"/>
        <rFont val="Noto Sans"/>
        <family val="2"/>
      </rPr>
      <t xml:space="preserve">札幌市白石区本郷通</t>
    </r>
    <r>
      <rPr>
        <sz val="11"/>
        <rFont val="ＭＳ Ｐゴシック"/>
        <family val="3"/>
        <charset val="128"/>
      </rPr>
      <t xml:space="preserve">13</t>
    </r>
    <r>
      <rPr>
        <sz val="11"/>
        <rFont val="Noto Sans"/>
        <family val="2"/>
      </rPr>
      <t xml:space="preserve">丁目南５番９号</t>
    </r>
  </si>
  <si>
    <t xml:space="preserve">代表取締役社長　菅沼　正明</t>
  </si>
  <si>
    <r>
      <rPr>
        <sz val="11"/>
        <rFont val="Noto Sans"/>
        <family val="2"/>
      </rPr>
      <t xml:space="preserve">東京都港区港南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3-6720-8400</t>
  </si>
  <si>
    <t xml:space="preserve">コマツカスタマーサポート㈱</t>
  </si>
  <si>
    <t xml:space="preserve">代表取締役　粟井　淳</t>
  </si>
  <si>
    <r>
      <rPr>
        <sz val="11"/>
        <rFont val="Noto Sans"/>
        <family val="2"/>
      </rPr>
      <t xml:space="preserve">東京都港区白金一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50-3486-4123</t>
  </si>
  <si>
    <t xml:space="preserve">東京防災設備㈱　</t>
  </si>
  <si>
    <t xml:space="preserve">代表取締役　鈴木　康夫</t>
  </si>
  <si>
    <r>
      <rPr>
        <sz val="11"/>
        <rFont val="Noto Sans"/>
        <family val="2"/>
      </rPr>
      <t xml:space="preserve">札幌市豊平区平岸</t>
    </r>
    <r>
      <rPr>
        <sz val="11"/>
        <rFont val="ＭＳ Ｐゴシック"/>
        <family val="3"/>
        <charset val="128"/>
      </rPr>
      <t xml:space="preserve">3</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11-887-0471</t>
  </si>
  <si>
    <t xml:space="preserve">フジテック㈱　</t>
  </si>
  <si>
    <r>
      <rPr>
        <sz val="11"/>
        <rFont val="Noto Sans"/>
        <family val="2"/>
      </rPr>
      <t xml:space="preserve">代表取締役社長　</t>
    </r>
    <r>
      <rPr>
        <sz val="11"/>
        <color rgb="FFFF0000"/>
        <rFont val="Noto Sans"/>
        <family val="2"/>
      </rPr>
      <t xml:space="preserve">原田　政佳</t>
    </r>
  </si>
  <si>
    <r>
      <rPr>
        <sz val="11"/>
        <rFont val="Noto Sans"/>
        <family val="2"/>
      </rPr>
      <t xml:space="preserve">滋賀県彦根市宮田町</t>
    </r>
    <r>
      <rPr>
        <sz val="11"/>
        <rFont val="ＭＳ Ｐゴシック"/>
        <family val="3"/>
        <charset val="128"/>
      </rPr>
      <t xml:space="preserve">591-1</t>
    </r>
  </si>
  <si>
    <t xml:space="preserve">0749-30-7111</t>
  </si>
  <si>
    <t xml:space="preserve">北海道パワーエンジニアリング㈱</t>
  </si>
  <si>
    <t xml:space="preserve">代表取締役　阪井　一郎</t>
  </si>
  <si>
    <t xml:space="preserve">札幌中央区北４条西１丁目１番地</t>
  </si>
  <si>
    <t xml:space="preserve">011-221-3921</t>
  </si>
  <si>
    <t xml:space="preserve">日清医療食品㈱</t>
  </si>
  <si>
    <t xml:space="preserve">代表取締役社長　立林　勝美</t>
  </si>
  <si>
    <r>
      <rPr>
        <sz val="11"/>
        <rFont val="Noto Sans"/>
        <family val="2"/>
      </rPr>
      <t xml:space="preserve">東京都千代田区丸の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t>
    </r>
    <r>
      <rPr>
        <sz val="11"/>
        <rFont val="Noto Sans"/>
        <family val="2"/>
      </rPr>
      <t xml:space="preserve">号　東京ビルディング</t>
    </r>
    <r>
      <rPr>
        <sz val="11"/>
        <rFont val="ＭＳ Ｐゴシック"/>
        <family val="3"/>
        <charset val="128"/>
      </rPr>
      <t xml:space="preserve">20</t>
    </r>
    <r>
      <rPr>
        <sz val="11"/>
        <rFont val="Noto Sans"/>
        <family val="2"/>
      </rPr>
      <t xml:space="preserve">階</t>
    </r>
  </si>
  <si>
    <t xml:space="preserve">03-3287-3611</t>
  </si>
  <si>
    <t xml:space="preserve">富士エレベーター工業㈱</t>
  </si>
  <si>
    <t xml:space="preserve">代表取締役　篠田　一喜</t>
  </si>
  <si>
    <r>
      <rPr>
        <sz val="11"/>
        <rFont val="Noto Sans"/>
        <family val="2"/>
      </rPr>
      <t xml:space="preserve">東京都千代田区内神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3-3252-8961</t>
  </si>
  <si>
    <t xml:space="preserve">㈱サーベイリサーチセンター</t>
  </si>
  <si>
    <t xml:space="preserve">代表取締役　藤澤　士朗</t>
  </si>
  <si>
    <r>
      <rPr>
        <sz val="11"/>
        <rFont val="Noto Sans"/>
        <family val="2"/>
      </rPr>
      <t xml:space="preserve">東京都荒川区西日暮里二丁目</t>
    </r>
    <r>
      <rPr>
        <sz val="11"/>
        <rFont val="ＭＳ Ｐゴシック"/>
        <family val="3"/>
        <charset val="128"/>
      </rPr>
      <t xml:space="preserve">40</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3-3802-6711</t>
  </si>
  <si>
    <t xml:space="preserve">新明和工業㈱</t>
  </si>
  <si>
    <t xml:space="preserve">代表取締役　五十川　龍之</t>
  </si>
  <si>
    <r>
      <rPr>
        <sz val="11"/>
        <rFont val="Noto Sans"/>
        <family val="2"/>
      </rPr>
      <t xml:space="preserve">兵庫県宝塚市新明和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98-56-5000</t>
  </si>
  <si>
    <t xml:space="preserve">教育出版㈱</t>
  </si>
  <si>
    <t xml:space="preserve">代表取締役　伊東　千尋</t>
  </si>
  <si>
    <r>
      <rPr>
        <sz val="11"/>
        <rFont val="Noto Sans"/>
        <family val="2"/>
      </rPr>
      <t xml:space="preserve">東京都江東区有明３丁目４番</t>
    </r>
    <r>
      <rPr>
        <sz val="11"/>
        <rFont val="ＭＳ Ｐゴシック"/>
        <family val="3"/>
        <charset val="128"/>
      </rPr>
      <t xml:space="preserve">10</t>
    </r>
    <r>
      <rPr>
        <sz val="11"/>
        <rFont val="Noto Sans"/>
        <family val="2"/>
      </rPr>
      <t xml:space="preserve">号</t>
    </r>
  </si>
  <si>
    <t xml:space="preserve">03-5579-6278</t>
  </si>
  <si>
    <t xml:space="preserve">北海道日野自動車㈱</t>
  </si>
  <si>
    <r>
      <rPr>
        <sz val="11"/>
        <rFont val="Noto Sans"/>
        <family val="2"/>
      </rPr>
      <t xml:space="preserve">代表取締役　</t>
    </r>
    <r>
      <rPr>
        <sz val="11"/>
        <color rgb="FFFF0000"/>
        <rFont val="Noto Sans"/>
        <family val="2"/>
      </rPr>
      <t xml:space="preserve">平井　孝</t>
    </r>
  </si>
  <si>
    <r>
      <rPr>
        <sz val="11"/>
        <rFont val="Noto Sans"/>
        <family val="2"/>
      </rPr>
      <t xml:space="preserve">札幌市東区東苗穂</t>
    </r>
    <r>
      <rPr>
        <sz val="11"/>
        <rFont val="ＭＳ Ｐゴシック"/>
        <family val="3"/>
        <charset val="128"/>
      </rPr>
      <t xml:space="preserve">2</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11-781-2121</t>
  </si>
  <si>
    <t xml:space="preserve">㈲森教材店</t>
  </si>
  <si>
    <t xml:space="preserve">代表取締役　和島　圭吾</t>
  </si>
  <si>
    <t xml:space="preserve">室蘭市日の出町３丁目４番１号</t>
  </si>
  <si>
    <t xml:space="preserve">0143-4922</t>
  </si>
  <si>
    <t xml:space="preserve">㈱富士通ゼネラル</t>
  </si>
  <si>
    <t xml:space="preserve">代表取締役　増田　幸司</t>
  </si>
  <si>
    <r>
      <rPr>
        <sz val="11"/>
        <rFont val="Noto Sans"/>
        <family val="2"/>
      </rPr>
      <t xml:space="preserve">神奈川県川崎市高津区末長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44-866-1111</t>
  </si>
  <si>
    <t xml:space="preserve">札幌トヨタ自動車㈱　</t>
  </si>
  <si>
    <r>
      <rPr>
        <sz val="11"/>
        <rFont val="Noto Sans"/>
        <family val="2"/>
      </rPr>
      <t xml:space="preserve">取締役社長　</t>
    </r>
    <r>
      <rPr>
        <sz val="11"/>
        <color rgb="FFFF0000"/>
        <rFont val="Noto Sans"/>
        <family val="2"/>
      </rPr>
      <t xml:space="preserve">相茶　省三</t>
    </r>
  </si>
  <si>
    <r>
      <rPr>
        <sz val="11"/>
        <rFont val="Noto Sans"/>
        <family val="2"/>
      </rPr>
      <t xml:space="preserve">札幌市中央区北１条西</t>
    </r>
    <r>
      <rPr>
        <sz val="11"/>
        <rFont val="ＭＳ Ｐゴシック"/>
        <family val="3"/>
        <charset val="128"/>
      </rPr>
      <t xml:space="preserve">7</t>
    </r>
    <r>
      <rPr>
        <sz val="11"/>
        <rFont val="Noto Sans"/>
        <family val="2"/>
      </rPr>
      <t xml:space="preserve">丁目</t>
    </r>
    <r>
      <rPr>
        <sz val="11"/>
        <rFont val="ＭＳ Ｐゴシック"/>
        <family val="3"/>
        <charset val="128"/>
      </rPr>
      <t xml:space="preserve">3</t>
    </r>
    <r>
      <rPr>
        <sz val="11"/>
        <rFont val="Noto Sans"/>
        <family val="2"/>
      </rPr>
      <t xml:space="preserve">番地</t>
    </r>
    <r>
      <rPr>
        <sz val="11"/>
        <rFont val="ＭＳ Ｐゴシック"/>
        <family val="3"/>
        <charset val="128"/>
      </rPr>
      <t xml:space="preserve">8</t>
    </r>
  </si>
  <si>
    <t xml:space="preserve">011-231-3111</t>
  </si>
  <si>
    <t xml:space="preserve">㈱ディーソル</t>
  </si>
  <si>
    <t xml:space="preserve">代表取締役社長　今村　勇雄</t>
  </si>
  <si>
    <r>
      <rPr>
        <sz val="11"/>
        <rFont val="Noto Sans"/>
        <family val="2"/>
      </rPr>
      <t xml:space="preserve">東京都中央区日本橋人形町</t>
    </r>
    <r>
      <rPr>
        <sz val="11"/>
        <rFont val="ＭＳ Ｐゴシック"/>
        <family val="3"/>
        <charset val="128"/>
      </rPr>
      <t xml:space="preserve">1-8-4</t>
    </r>
    <r>
      <rPr>
        <sz val="11"/>
        <rFont val="Noto Sans"/>
        <family val="2"/>
      </rPr>
      <t xml:space="preserve">　東商共同ビル</t>
    </r>
  </si>
  <si>
    <t xml:space="preserve">03-3668-4361</t>
  </si>
  <si>
    <r>
      <rPr>
        <sz val="11"/>
        <rFont val="Noto Sans"/>
        <family val="2"/>
      </rPr>
      <t xml:space="preserve">セイコータイムクリエーション㈱　</t>
    </r>
    <r>
      <rPr>
        <sz val="11"/>
        <color rgb="FFFF0000"/>
        <rFont val="Noto Sans"/>
        <family val="2"/>
      </rPr>
      <t xml:space="preserve">（旧セイコータイムシステム㈱　）</t>
    </r>
  </si>
  <si>
    <r>
      <rPr>
        <sz val="11"/>
        <rFont val="Noto Sans"/>
        <family val="2"/>
      </rPr>
      <t xml:space="preserve">代表取締役社長　</t>
    </r>
    <r>
      <rPr>
        <sz val="11"/>
        <color rgb="FFFF0000"/>
        <rFont val="Noto Sans"/>
        <family val="2"/>
      </rPr>
      <t xml:space="preserve">瀧沢　観</t>
    </r>
  </si>
  <si>
    <r>
      <rPr>
        <sz val="11"/>
        <rFont val="Noto Sans"/>
        <family val="2"/>
      </rPr>
      <t xml:space="preserve">東京都江東区福住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3-5646-1601</t>
  </si>
  <si>
    <r>
      <rPr>
        <sz val="11"/>
        <rFont val="Noto Sans"/>
        <family val="2"/>
      </rPr>
      <t xml:space="preserve">水</t>
    </r>
    <r>
      <rPr>
        <sz val="11"/>
        <rFont val="ＭＳ Ｐゴシック"/>
        <family val="3"/>
        <charset val="128"/>
      </rPr>
      <t xml:space="preserve">ing</t>
    </r>
    <r>
      <rPr>
        <sz val="11"/>
        <rFont val="Noto Sans"/>
        <family val="2"/>
      </rPr>
      <t xml:space="preserve">エンジニアリング㈱</t>
    </r>
  </si>
  <si>
    <r>
      <rPr>
        <sz val="11"/>
        <rFont val="Noto Sans"/>
        <family val="2"/>
      </rPr>
      <t xml:space="preserve">代表取締役社長　</t>
    </r>
    <r>
      <rPr>
        <sz val="11"/>
        <color rgb="FFFF0000"/>
        <rFont val="Noto Sans"/>
        <family val="2"/>
      </rPr>
      <t xml:space="preserve">須山　晃延</t>
    </r>
  </si>
  <si>
    <t xml:space="preserve">03-4346-0620</t>
  </si>
  <si>
    <t xml:space="preserve">東芝インフラシステムズ㈱</t>
  </si>
  <si>
    <r>
      <rPr>
        <sz val="11"/>
        <rFont val="Noto Sans"/>
        <family val="2"/>
      </rPr>
      <t xml:space="preserve">代表取締役社長　</t>
    </r>
    <r>
      <rPr>
        <sz val="11"/>
        <color rgb="FFFF0000"/>
        <rFont val="Noto Sans"/>
        <family val="2"/>
      </rPr>
      <t xml:space="preserve">島田　太郎</t>
    </r>
  </si>
  <si>
    <r>
      <rPr>
        <sz val="11"/>
        <rFont val="Noto Sans"/>
        <family val="2"/>
      </rPr>
      <t xml:space="preserve">神奈川県川崎市幸区堀川町</t>
    </r>
    <r>
      <rPr>
        <sz val="11"/>
        <rFont val="ＭＳ Ｐゴシック"/>
        <family val="3"/>
        <charset val="128"/>
      </rPr>
      <t xml:space="preserve">72</t>
    </r>
    <r>
      <rPr>
        <sz val="11"/>
        <rFont val="Noto Sans"/>
        <family val="2"/>
      </rPr>
      <t xml:space="preserve">番地</t>
    </r>
    <r>
      <rPr>
        <sz val="11"/>
        <rFont val="ＭＳ Ｐゴシック"/>
        <family val="3"/>
        <charset val="128"/>
      </rPr>
      <t xml:space="preserve">34</t>
    </r>
  </si>
  <si>
    <t xml:space="preserve">044-576-6587</t>
  </si>
  <si>
    <t xml:space="preserve">パナソニック環境エンジニアリング㈱</t>
  </si>
  <si>
    <r>
      <rPr>
        <sz val="11"/>
        <rFont val="Noto Sans"/>
        <family val="2"/>
      </rPr>
      <t xml:space="preserve">代表取締役　</t>
    </r>
    <r>
      <rPr>
        <sz val="11"/>
        <color rgb="FFFF0000"/>
        <rFont val="Noto Sans"/>
        <family val="2"/>
      </rPr>
      <t xml:space="preserve">小野　勝</t>
    </r>
  </si>
  <si>
    <r>
      <rPr>
        <sz val="11"/>
        <rFont val="Noto Sans"/>
        <family val="2"/>
      </rPr>
      <t xml:space="preserve">大阪府吹田市垂水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06-6338-1852</t>
  </si>
  <si>
    <t xml:space="preserve">㈱会議録センター</t>
  </si>
  <si>
    <t xml:space="preserve">代表取締役　加藤　剛也</t>
  </si>
  <si>
    <r>
      <rPr>
        <sz val="11"/>
        <rFont val="Noto Sans"/>
        <family val="2"/>
      </rPr>
      <t xml:space="preserve">埼玉県鴻巣市鎌塚</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48-549-0822</t>
  </si>
  <si>
    <t xml:space="preserve">トヨタエルアンドエフ札幌㈱</t>
  </si>
  <si>
    <t xml:space="preserve">代表取締役　森　　隆雄</t>
  </si>
  <si>
    <r>
      <rPr>
        <sz val="11"/>
        <rFont val="Noto Sans"/>
        <family val="2"/>
      </rPr>
      <t xml:space="preserve">札幌市豊平区月寒中央通</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11-851-6211</t>
  </si>
  <si>
    <t xml:space="preserve">リコージャパン㈱</t>
  </si>
  <si>
    <r>
      <rPr>
        <sz val="11"/>
        <rFont val="Noto Sans"/>
        <family val="2"/>
      </rPr>
      <t xml:space="preserve">代表取締役　</t>
    </r>
    <r>
      <rPr>
        <sz val="11"/>
        <color rgb="FFFF0000"/>
        <rFont val="Noto Sans"/>
        <family val="2"/>
      </rPr>
      <t xml:space="preserve">笠井　徹</t>
    </r>
  </si>
  <si>
    <t xml:space="preserve">東京都港区芝三丁目８番２号　　　　　　　　（登記上所在地）東京都大田区中馬込一丁目３番６号</t>
  </si>
  <si>
    <t xml:space="preserve">03-6837-8800</t>
  </si>
  <si>
    <t xml:space="preserve">東洋計器㈱　</t>
  </si>
  <si>
    <t xml:space="preserve">代表取締役社長　土田　泰正</t>
  </si>
  <si>
    <r>
      <rPr>
        <sz val="11"/>
        <rFont val="Noto Sans"/>
        <family val="2"/>
      </rPr>
      <t xml:space="preserve">長野県松本市和田</t>
    </r>
    <r>
      <rPr>
        <sz val="11"/>
        <rFont val="ＭＳ Ｐゴシック"/>
        <family val="3"/>
        <charset val="128"/>
      </rPr>
      <t xml:space="preserve">3967</t>
    </r>
    <r>
      <rPr>
        <sz val="11"/>
        <rFont val="Noto Sans"/>
        <family val="2"/>
      </rPr>
      <t xml:space="preserve">番地</t>
    </r>
    <r>
      <rPr>
        <sz val="11"/>
        <rFont val="ＭＳ Ｐゴシック"/>
        <family val="3"/>
        <charset val="128"/>
      </rPr>
      <t xml:space="preserve">10</t>
    </r>
  </si>
  <si>
    <t xml:space="preserve">0263-48-1121</t>
  </si>
  <si>
    <t xml:space="preserve">㈱モロオ</t>
  </si>
  <si>
    <t xml:space="preserve">代表取締役社長　師尾　忠和</t>
  </si>
  <si>
    <r>
      <rPr>
        <sz val="11"/>
        <rFont val="Noto Sans"/>
        <family val="2"/>
      </rPr>
      <t xml:space="preserve">札幌市中央区北</t>
    </r>
    <r>
      <rPr>
        <sz val="11"/>
        <rFont val="ＭＳ Ｐゴシック"/>
        <family val="3"/>
        <charset val="128"/>
      </rPr>
      <t xml:space="preserve">3</t>
    </r>
    <r>
      <rPr>
        <sz val="11"/>
        <rFont val="Noto Sans"/>
        <family val="2"/>
      </rPr>
      <t xml:space="preserve">条西</t>
    </r>
    <r>
      <rPr>
        <sz val="11"/>
        <rFont val="ＭＳ Ｐゴシック"/>
        <family val="3"/>
        <charset val="128"/>
      </rPr>
      <t xml:space="preserve">15</t>
    </r>
    <r>
      <rPr>
        <sz val="11"/>
        <rFont val="Noto Sans"/>
        <family val="2"/>
      </rPr>
      <t xml:space="preserve">丁目</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50</t>
    </r>
  </si>
  <si>
    <t xml:space="preserve">011-618-2331</t>
  </si>
  <si>
    <t xml:space="preserve">㈱創和</t>
  </si>
  <si>
    <t xml:space="preserve">代表取締役　石柱　義光</t>
  </si>
  <si>
    <r>
      <rPr>
        <sz val="11"/>
        <rFont val="Noto Sans"/>
        <family val="2"/>
      </rPr>
      <t xml:space="preserve">東京都江戸川区篠崎町三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5637-8888</t>
  </si>
  <si>
    <t xml:space="preserve">代表取締役　森下　哲好</t>
  </si>
  <si>
    <r>
      <rPr>
        <sz val="11"/>
        <rFont val="Noto Sans"/>
        <family val="2"/>
      </rPr>
      <t xml:space="preserve">東京都調布市調布ヶ丘</t>
    </r>
    <r>
      <rPr>
        <sz val="11"/>
        <rFont val="ＭＳ ゴシック"/>
        <family val="3"/>
        <charset val="128"/>
      </rPr>
      <t xml:space="preserve">3</t>
    </r>
    <r>
      <rPr>
        <sz val="11"/>
        <rFont val="Noto Sans"/>
        <family val="2"/>
      </rPr>
      <t xml:space="preserve">丁目</t>
    </r>
    <r>
      <rPr>
        <sz val="11"/>
        <rFont val="ＭＳ ゴシック"/>
        <family val="3"/>
        <charset val="128"/>
      </rPr>
      <t xml:space="preserve">6</t>
    </r>
    <r>
      <rPr>
        <sz val="11"/>
        <rFont val="Noto Sans"/>
        <family val="2"/>
      </rPr>
      <t xml:space="preserve">番地</t>
    </r>
    <r>
      <rPr>
        <sz val="11"/>
        <rFont val="ＭＳ ゴシック"/>
        <family val="3"/>
        <charset val="128"/>
      </rPr>
      <t xml:space="preserve">3</t>
    </r>
  </si>
  <si>
    <t xml:space="preserve">03-6373-4760</t>
  </si>
  <si>
    <t xml:space="preserve">㈱共成レンテム</t>
  </si>
  <si>
    <t xml:space="preserve">代表取締役　石井　丈夫</t>
  </si>
  <si>
    <r>
      <rPr>
        <sz val="11"/>
        <rFont val="Noto Sans"/>
        <family val="2"/>
      </rPr>
      <t xml:space="preserve">帯広市西</t>
    </r>
    <r>
      <rPr>
        <sz val="11"/>
        <rFont val="ＭＳ Ｐゴシック"/>
        <family val="3"/>
        <charset val="128"/>
      </rPr>
      <t xml:space="preserve">18</t>
    </r>
    <r>
      <rPr>
        <sz val="11"/>
        <rFont val="Noto Sans"/>
        <family val="2"/>
      </rPr>
      <t xml:space="preserve">条北１丁目</t>
    </r>
    <r>
      <rPr>
        <sz val="11"/>
        <rFont val="ＭＳ Ｐゴシック"/>
        <family val="3"/>
        <charset val="128"/>
      </rPr>
      <t xml:space="preserve">14</t>
    </r>
    <r>
      <rPr>
        <sz val="11"/>
        <rFont val="Noto Sans"/>
        <family val="2"/>
      </rPr>
      <t xml:space="preserve">番地</t>
    </r>
  </si>
  <si>
    <t xml:space="preserve">0145-26-7222</t>
  </si>
  <si>
    <t xml:space="preserve">エア・ウォーター・ライフソリューション㈱　</t>
  </si>
  <si>
    <r>
      <rPr>
        <sz val="11"/>
        <rFont val="Noto Sans"/>
        <family val="2"/>
      </rPr>
      <t xml:space="preserve">代表取締役　</t>
    </r>
    <r>
      <rPr>
        <sz val="11"/>
        <color rgb="FFFF0000"/>
        <rFont val="Noto Sans"/>
        <family val="2"/>
      </rPr>
      <t xml:space="preserve">庄子　賢一</t>
    </r>
  </si>
  <si>
    <r>
      <rPr>
        <sz val="11"/>
        <rFont val="Noto Sans"/>
        <family val="2"/>
      </rPr>
      <t xml:space="preserve">札幌市中央区北</t>
    </r>
    <r>
      <rPr>
        <sz val="11"/>
        <rFont val="ＭＳ Ｐゴシック"/>
        <family val="3"/>
        <charset val="128"/>
      </rPr>
      <t xml:space="preserve">3</t>
    </r>
    <r>
      <rPr>
        <sz val="11"/>
        <rFont val="Noto Sans"/>
        <family val="2"/>
      </rPr>
      <t xml:space="preserve">条西</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地</t>
    </r>
  </si>
  <si>
    <t xml:space="preserve">011-859-8600</t>
  </si>
  <si>
    <t xml:space="preserve">㈱日本旅行</t>
  </si>
  <si>
    <t xml:space="preserve">代表取締役社長　清水　伸一</t>
  </si>
  <si>
    <r>
      <rPr>
        <sz val="11"/>
        <rFont val="Noto Sans"/>
        <family val="2"/>
      </rPr>
      <t xml:space="preserve">札幌市中央区南１条西４丁目</t>
    </r>
    <r>
      <rPr>
        <sz val="11"/>
        <rFont val="ＭＳ Ｐゴシック"/>
        <family val="3"/>
        <charset val="128"/>
      </rPr>
      <t xml:space="preserve">16</t>
    </r>
    <r>
      <rPr>
        <sz val="11"/>
        <rFont val="Noto Sans"/>
        <family val="2"/>
      </rPr>
      <t xml:space="preserve">番地　日本旅行札幌ビル</t>
    </r>
  </si>
  <si>
    <t xml:space="preserve">011-208-0150</t>
  </si>
  <si>
    <t xml:space="preserve">㈱日本コンサルタントグループ</t>
  </si>
  <si>
    <t xml:space="preserve">代表取締役社長　清水　秀一</t>
  </si>
  <si>
    <r>
      <rPr>
        <sz val="11"/>
        <rFont val="Noto Sans"/>
        <family val="2"/>
      </rPr>
      <t xml:space="preserve">東京都新宿区下落合三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3-5996-7541</t>
  </si>
  <si>
    <t xml:space="preserve">フルテック㈱</t>
  </si>
  <si>
    <t xml:space="preserve">代表取締役　古野　重幸</t>
  </si>
  <si>
    <r>
      <rPr>
        <sz val="11"/>
        <rFont val="Noto Sans"/>
        <family val="2"/>
      </rPr>
      <t xml:space="preserve">札幌市中央区北</t>
    </r>
    <r>
      <rPr>
        <sz val="11"/>
        <rFont val="ＭＳ Ｐゴシック"/>
        <family val="3"/>
        <charset val="128"/>
      </rPr>
      <t xml:space="preserve">13</t>
    </r>
    <r>
      <rPr>
        <sz val="11"/>
        <rFont val="Noto Sans"/>
        <family val="2"/>
      </rPr>
      <t xml:space="preserve">条西</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11-222-3572</t>
  </si>
  <si>
    <t xml:space="preserve">ワイズ公共データシステム㈱</t>
  </si>
  <si>
    <t xml:space="preserve">代表取締役　松村　　清</t>
  </si>
  <si>
    <r>
      <rPr>
        <sz val="11"/>
        <rFont val="Noto Sans"/>
        <family val="2"/>
      </rPr>
      <t xml:space="preserve">長野県長野市田町</t>
    </r>
    <r>
      <rPr>
        <sz val="11"/>
        <rFont val="ＭＳ Ｐゴシック"/>
        <family val="3"/>
        <charset val="128"/>
      </rPr>
      <t xml:space="preserve">2120-1</t>
    </r>
  </si>
  <si>
    <t xml:space="preserve">026-232-1145</t>
  </si>
  <si>
    <r>
      <rPr>
        <sz val="11"/>
        <rFont val="ＭＳ Ｐゴシック"/>
        <family val="3"/>
        <charset val="128"/>
      </rPr>
      <t xml:space="preserve">UD</t>
    </r>
    <r>
      <rPr>
        <sz val="11"/>
        <rFont val="Noto Sans"/>
        <family val="2"/>
      </rPr>
      <t xml:space="preserve">トラックス北海道㈱　</t>
    </r>
  </si>
  <si>
    <t xml:space="preserve">代表取締役　五十嵐　敏昭</t>
  </si>
  <si>
    <r>
      <rPr>
        <sz val="11"/>
        <rFont val="Noto Sans"/>
        <family val="2"/>
      </rPr>
      <t xml:space="preserve">札幌市厚別区厚別中央</t>
    </r>
    <r>
      <rPr>
        <sz val="11"/>
        <rFont val="ＭＳ Ｐゴシック"/>
        <family val="3"/>
        <charset val="128"/>
      </rPr>
      <t xml:space="preserve">2</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11-891-7123</t>
  </si>
  <si>
    <r>
      <rPr>
        <sz val="11"/>
        <rFont val="ＭＳ Ｐゴシック"/>
        <family val="3"/>
        <charset val="128"/>
      </rPr>
      <t xml:space="preserve">NEC</t>
    </r>
    <r>
      <rPr>
        <sz val="11"/>
        <rFont val="Noto Sans"/>
        <family val="2"/>
      </rPr>
      <t xml:space="preserve">フィールディング㈱</t>
    </r>
  </si>
  <si>
    <r>
      <rPr>
        <sz val="11"/>
        <rFont val="Noto Sans"/>
        <family val="2"/>
      </rPr>
      <t xml:space="preserve">代表取締役　形</t>
    </r>
    <r>
      <rPr>
        <sz val="11"/>
        <color rgb="FFFF0000"/>
        <rFont val="Noto Sans"/>
        <family val="2"/>
      </rPr>
      <t xml:space="preserve">山　嘉浩</t>
    </r>
  </si>
  <si>
    <r>
      <rPr>
        <sz val="11"/>
        <rFont val="Noto Sans"/>
        <family val="2"/>
      </rPr>
      <t xml:space="preserve">東京都港区</t>
    </r>
    <r>
      <rPr>
        <sz val="11"/>
        <color rgb="FFFF0000"/>
        <rFont val="Noto Sans"/>
        <family val="2"/>
      </rPr>
      <t xml:space="preserve">芝浦四丁目９番</t>
    </r>
    <r>
      <rPr>
        <sz val="11"/>
        <color rgb="FFFF0000"/>
        <rFont val="ＭＳ Ｐゴシック"/>
        <family val="3"/>
        <charset val="128"/>
      </rPr>
      <t xml:space="preserve">25</t>
    </r>
    <r>
      <rPr>
        <sz val="11"/>
        <color rgb="FFFF0000"/>
        <rFont val="Noto Sans"/>
        <family val="2"/>
      </rPr>
      <t xml:space="preserve">号</t>
    </r>
  </si>
  <si>
    <t xml:space="preserve">03-3457-7101</t>
  </si>
  <si>
    <t xml:space="preserve">㈱国際電気</t>
  </si>
  <si>
    <t xml:space="preserve">代表取締役　佐久間　嘉一郎</t>
  </si>
  <si>
    <r>
      <rPr>
        <sz val="11"/>
        <rFont val="Noto Sans"/>
        <family val="2"/>
      </rPr>
      <t xml:space="preserve">東京都港区西新橋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3-5510-5931</t>
  </si>
  <si>
    <t xml:space="preserve">本郷計測機㈱　</t>
  </si>
  <si>
    <r>
      <rPr>
        <sz val="11"/>
        <rFont val="Noto Sans"/>
        <family val="2"/>
      </rPr>
      <t xml:space="preserve">函館市末広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138-22-5137</t>
  </si>
  <si>
    <t xml:space="preserve">メタウォーター㈱</t>
  </si>
  <si>
    <t xml:space="preserve">代表取締役社長　山口　賢二</t>
  </si>
  <si>
    <r>
      <rPr>
        <sz val="11"/>
        <rFont val="Noto Sans"/>
        <family val="2"/>
      </rPr>
      <t xml:space="preserve">東京都千代田区神田須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5</t>
    </r>
    <r>
      <rPr>
        <sz val="11"/>
        <rFont val="Noto Sans"/>
        <family val="2"/>
      </rPr>
      <t xml:space="preserve">番地</t>
    </r>
  </si>
  <si>
    <t xml:space="preserve">03-6853-7300</t>
  </si>
  <si>
    <t xml:space="preserve">荏原商事㈱　</t>
  </si>
  <si>
    <t xml:space="preserve">代表取締役　島田　　薫</t>
  </si>
  <si>
    <r>
      <rPr>
        <sz val="11"/>
        <rFont val="Noto Sans"/>
        <family val="2"/>
      </rPr>
      <t xml:space="preserve">東京都中央区日本橋芧場町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3-5645-0151</t>
  </si>
  <si>
    <t xml:space="preserve">アトラス情報サービス㈱</t>
  </si>
  <si>
    <t xml:space="preserve">代表取締役　八瀬　　誠</t>
  </si>
  <si>
    <r>
      <rPr>
        <sz val="11"/>
        <rFont val="Noto Sans"/>
        <family val="2"/>
      </rPr>
      <t xml:space="preserve">大阪府大阪市中央区北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6-6231-0771</t>
  </si>
  <si>
    <t xml:space="preserve">北海道いすゞ自動車㈱　</t>
  </si>
  <si>
    <t xml:space="preserve">代表取締役社長　中村　孝則</t>
  </si>
  <si>
    <r>
      <rPr>
        <sz val="11"/>
        <rFont val="Noto Sans"/>
        <family val="2"/>
      </rPr>
      <t xml:space="preserve">札幌市白石区本通</t>
    </r>
    <r>
      <rPr>
        <sz val="11"/>
        <rFont val="ＭＳ Ｐゴシック"/>
        <family val="3"/>
        <charset val="128"/>
      </rPr>
      <t xml:space="preserve">20</t>
    </r>
    <r>
      <rPr>
        <sz val="11"/>
        <rFont val="Noto Sans"/>
        <family val="2"/>
      </rPr>
      <t xml:space="preserve">丁目北</t>
    </r>
    <r>
      <rPr>
        <sz val="11"/>
        <rFont val="ＭＳ Ｐゴシック"/>
        <family val="3"/>
        <charset val="128"/>
      </rPr>
      <t xml:space="preserve">1</t>
    </r>
    <r>
      <rPr>
        <sz val="11"/>
        <rFont val="Noto Sans"/>
        <family val="2"/>
      </rPr>
      <t xml:space="preserve">番</t>
    </r>
    <r>
      <rPr>
        <sz val="11"/>
        <rFont val="ＭＳ Ｐゴシック"/>
        <family val="3"/>
        <charset val="128"/>
      </rPr>
      <t xml:space="preserve">68</t>
    </r>
    <r>
      <rPr>
        <sz val="11"/>
        <rFont val="Noto Sans"/>
        <family val="2"/>
      </rPr>
      <t xml:space="preserve">号</t>
    </r>
  </si>
  <si>
    <t xml:space="preserve">011-558-0050</t>
  </si>
  <si>
    <t xml:space="preserve">ＥＹ 新日本有限責任監査法人                        </t>
  </si>
  <si>
    <t xml:space="preserve">代表社員　片倉　正美</t>
  </si>
  <si>
    <r>
      <rPr>
        <sz val="11"/>
        <rFont val="Noto Sans"/>
        <family val="2"/>
      </rPr>
      <t xml:space="preserve">東京都千代田区有楽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3-3503-1100</t>
  </si>
  <si>
    <t xml:space="preserve">㈱ナガワ</t>
  </si>
  <si>
    <r>
      <rPr>
        <sz val="11"/>
        <rFont val="Noto Sans"/>
        <family val="2"/>
      </rPr>
      <t xml:space="preserve">代表取締役社長　</t>
    </r>
    <r>
      <rPr>
        <sz val="11"/>
        <color rgb="FFFF0000"/>
        <rFont val="Noto Sans"/>
        <family val="2"/>
      </rPr>
      <t xml:space="preserve">新村　亮</t>
    </r>
  </si>
  <si>
    <r>
      <rPr>
        <sz val="11"/>
        <rFont val="Noto Sans"/>
        <family val="2"/>
      </rPr>
      <t xml:space="preserve">東京都千代田区丸の内</t>
    </r>
    <r>
      <rPr>
        <sz val="11"/>
        <rFont val="ＭＳ Ｐゴシック"/>
        <family val="3"/>
        <charset val="128"/>
      </rPr>
      <t xml:space="preserve">1-4-1</t>
    </r>
    <r>
      <rPr>
        <sz val="11"/>
        <rFont val="Noto Sans"/>
        <family val="2"/>
      </rPr>
      <t xml:space="preserve">　丸の内永楽ビルディング</t>
    </r>
    <r>
      <rPr>
        <sz val="11"/>
        <rFont val="ＭＳ Ｐゴシック"/>
        <family val="3"/>
        <charset val="128"/>
      </rPr>
      <t xml:space="preserve">22</t>
    </r>
    <r>
      <rPr>
        <sz val="11"/>
        <rFont val="Noto Sans"/>
        <family val="2"/>
      </rPr>
      <t xml:space="preserve">階</t>
    </r>
  </si>
  <si>
    <t xml:space="preserve">03-5288-8666</t>
  </si>
  <si>
    <t xml:space="preserve">地崎道路㈱</t>
  </si>
  <si>
    <r>
      <rPr>
        <sz val="11"/>
        <rFont val="Noto Sans"/>
        <family val="2"/>
      </rPr>
      <t xml:space="preserve">代表取締役社長　</t>
    </r>
    <r>
      <rPr>
        <sz val="11"/>
        <color rgb="FFFF0000"/>
        <rFont val="Noto Sans"/>
        <family val="2"/>
      </rPr>
      <t xml:space="preserve">横平　聡</t>
    </r>
  </si>
  <si>
    <r>
      <rPr>
        <sz val="11"/>
        <rFont val="Noto Sans"/>
        <family val="2"/>
      </rPr>
      <t xml:space="preserve">東京都港区港南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3-5460-1031</t>
  </si>
  <si>
    <t xml:space="preserve">㈱つうけんアクティブ</t>
  </si>
  <si>
    <t xml:space="preserve">代表取締役　谷原　信和</t>
  </si>
  <si>
    <r>
      <rPr>
        <sz val="11"/>
        <rFont val="Noto Sans"/>
        <family val="2"/>
      </rPr>
      <t xml:space="preserve">札幌市中央区南</t>
    </r>
    <r>
      <rPr>
        <sz val="11"/>
        <rFont val="ＭＳ Ｐゴシック"/>
        <family val="3"/>
        <charset val="128"/>
      </rPr>
      <t xml:space="preserve">20</t>
    </r>
    <r>
      <rPr>
        <sz val="11"/>
        <rFont val="Noto Sans"/>
        <family val="2"/>
      </rPr>
      <t xml:space="preserve">条西</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11-530-0900</t>
  </si>
  <si>
    <t xml:space="preserve">㈱大塚商会</t>
  </si>
  <si>
    <t xml:space="preserve">代表取締役社長　大塚　裕司</t>
  </si>
  <si>
    <r>
      <rPr>
        <sz val="11"/>
        <rFont val="Noto Sans"/>
        <family val="2"/>
      </rPr>
      <t xml:space="preserve">東京都千代田区飯田橋二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3-3264-7111</t>
  </si>
  <si>
    <t xml:space="preserve">フジ地中情報㈱</t>
  </si>
  <si>
    <t xml:space="preserve">代表取締役　深澤　　貴</t>
  </si>
  <si>
    <r>
      <rPr>
        <sz val="11"/>
        <rFont val="Noto Sans"/>
        <family val="2"/>
      </rPr>
      <t xml:space="preserve">東京都港区海岸</t>
    </r>
    <r>
      <rPr>
        <sz val="11"/>
        <rFont val="ＭＳ ゴシック"/>
        <family val="3"/>
        <charset val="128"/>
      </rPr>
      <t xml:space="preserve">3</t>
    </r>
    <r>
      <rPr>
        <sz val="11"/>
        <rFont val="Noto Sans"/>
        <family val="2"/>
      </rPr>
      <t xml:space="preserve">丁目</t>
    </r>
    <r>
      <rPr>
        <sz val="11"/>
        <rFont val="ＭＳ ゴシック"/>
        <family val="3"/>
        <charset val="128"/>
      </rPr>
      <t xml:space="preserve">20</t>
    </r>
    <r>
      <rPr>
        <sz val="11"/>
        <rFont val="Noto Sans"/>
        <family val="2"/>
      </rPr>
      <t xml:space="preserve">番</t>
    </r>
    <r>
      <rPr>
        <sz val="11"/>
        <rFont val="ＭＳ ゴシック"/>
        <family val="3"/>
        <charset val="128"/>
      </rPr>
      <t xml:space="preserve">20</t>
    </r>
    <r>
      <rPr>
        <sz val="11"/>
        <rFont val="Noto Sans"/>
        <family val="2"/>
      </rPr>
      <t xml:space="preserve">号</t>
    </r>
  </si>
  <si>
    <t xml:space="preserve">03-6891-6600</t>
  </si>
  <si>
    <t xml:space="preserve">㈱河合楽器製作所</t>
  </si>
  <si>
    <t xml:space="preserve">代表取締役　河合　健太郎</t>
  </si>
  <si>
    <r>
      <rPr>
        <sz val="11"/>
        <rFont val="Noto Sans"/>
        <family val="2"/>
      </rPr>
      <t xml:space="preserve">静岡県浜松市中区寺島町</t>
    </r>
    <r>
      <rPr>
        <sz val="11"/>
        <rFont val="ＭＳ Ｐゴシック"/>
        <family val="3"/>
        <charset val="128"/>
      </rPr>
      <t xml:space="preserve">200</t>
    </r>
    <r>
      <rPr>
        <sz val="11"/>
        <rFont val="Noto Sans"/>
        <family val="2"/>
      </rPr>
      <t xml:space="preserve">番地</t>
    </r>
  </si>
  <si>
    <t xml:space="preserve">053-457-1213</t>
  </si>
  <si>
    <t xml:space="preserve">㈱ナカノアイシステム</t>
  </si>
  <si>
    <t xml:space="preserve">代表取締役　坂井　浩</t>
  </si>
  <si>
    <r>
      <rPr>
        <sz val="11"/>
        <rFont val="Noto Sans"/>
        <family val="2"/>
      </rPr>
      <t xml:space="preserve">新潟市中央区鳥屋野</t>
    </r>
    <r>
      <rPr>
        <sz val="11"/>
        <rFont val="ＭＳ Ｐゴシック"/>
        <family val="3"/>
        <charset val="128"/>
      </rPr>
      <t xml:space="preserve">432</t>
    </r>
    <r>
      <rPr>
        <sz val="11"/>
        <rFont val="Noto Sans"/>
        <family val="2"/>
      </rPr>
      <t xml:space="preserve">番地</t>
    </r>
  </si>
  <si>
    <t xml:space="preserve">025-284-2100</t>
  </si>
  <si>
    <t xml:space="preserve">日本電気㈱</t>
  </si>
  <si>
    <r>
      <rPr>
        <sz val="11"/>
        <color rgb="FFFF0000"/>
        <rFont val="Noto Sans"/>
        <family val="2"/>
      </rPr>
      <t xml:space="preserve">取締役代表執行役社長</t>
    </r>
    <r>
      <rPr>
        <sz val="11"/>
        <rFont val="Noto Sans"/>
        <family val="2"/>
      </rPr>
      <t xml:space="preserve">　</t>
    </r>
    <r>
      <rPr>
        <sz val="10"/>
        <rFont val="Noto Sans"/>
        <family val="2"/>
      </rPr>
      <t xml:space="preserve">森田　隆之</t>
    </r>
  </si>
  <si>
    <r>
      <rPr>
        <sz val="11"/>
        <rFont val="Noto Sans"/>
        <family val="2"/>
      </rPr>
      <t xml:space="preserve">東京都港区芝</t>
    </r>
    <r>
      <rPr>
        <sz val="11"/>
        <rFont val="ＭＳ Ｐゴシック"/>
        <family val="3"/>
        <charset val="128"/>
      </rPr>
      <t xml:space="preserve">5</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454-1111</t>
  </si>
  <si>
    <t xml:space="preserve">ヤンマーアグリジャパン㈱</t>
  </si>
  <si>
    <t xml:space="preserve">代表取締役　小野寺　誠</t>
  </si>
  <si>
    <r>
      <rPr>
        <sz val="11"/>
        <rFont val="Noto Sans"/>
        <family val="2"/>
      </rPr>
      <t xml:space="preserve">大阪市北区鶴野町</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6-6376-6433</t>
  </si>
  <si>
    <t xml:space="preserve">㈱パスコ</t>
  </si>
  <si>
    <r>
      <rPr>
        <sz val="11"/>
        <rFont val="Noto Sans"/>
        <family val="2"/>
      </rPr>
      <t xml:space="preserve">代表取締役　</t>
    </r>
    <r>
      <rPr>
        <sz val="11"/>
        <color rgb="FFFF0000"/>
        <rFont val="Noto Sans"/>
        <family val="2"/>
      </rPr>
      <t xml:space="preserve">高橋　識光</t>
    </r>
  </si>
  <si>
    <r>
      <rPr>
        <sz val="11"/>
        <rFont val="Noto Sans"/>
        <family val="2"/>
      </rPr>
      <t xml:space="preserve">東京都目黒区下目黒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5435-3562</t>
  </si>
  <si>
    <t xml:space="preserve">郡リース㈱</t>
  </si>
  <si>
    <t xml:space="preserve">代表取締役社長　郡　龍一郎</t>
  </si>
  <si>
    <r>
      <rPr>
        <sz val="11"/>
        <rFont val="Noto Sans"/>
        <family val="2"/>
      </rPr>
      <t xml:space="preserve">東京都港区六本木</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3-3470-0291</t>
  </si>
  <si>
    <t xml:space="preserve">東芝エレベータ㈱</t>
  </si>
  <si>
    <r>
      <rPr>
        <sz val="11"/>
        <rFont val="Noto Sans"/>
        <family val="2"/>
      </rPr>
      <t xml:space="preserve">代表取締役　</t>
    </r>
    <r>
      <rPr>
        <sz val="11"/>
        <color rgb="FFFF0000"/>
        <rFont val="Noto Sans"/>
        <family val="2"/>
      </rPr>
      <t xml:space="preserve">鈴木　正広</t>
    </r>
  </si>
  <si>
    <t xml:space="preserve">044-331-7100</t>
  </si>
  <si>
    <t xml:space="preserve">文化シャッターサービス㈱</t>
  </si>
  <si>
    <t xml:space="preserve">代表取締役　中島　省吾</t>
  </si>
  <si>
    <r>
      <rPr>
        <sz val="11"/>
        <rFont val="Noto Sans"/>
        <family val="2"/>
      </rPr>
      <t xml:space="preserve">東京都豊島区西巣鴨</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5980-3160</t>
  </si>
  <si>
    <t xml:space="preserve">北海道エネルギー㈱</t>
  </si>
  <si>
    <t xml:space="preserve">代表取締役　木村　信広</t>
  </si>
  <si>
    <r>
      <rPr>
        <sz val="11"/>
        <rFont val="Noto Sans"/>
        <family val="2"/>
      </rPr>
      <t xml:space="preserve">札幌市中央区北</t>
    </r>
    <r>
      <rPr>
        <sz val="11"/>
        <rFont val="ＭＳ Ｐゴシック"/>
        <family val="3"/>
        <charset val="128"/>
      </rPr>
      <t xml:space="preserve">1</t>
    </r>
    <r>
      <rPr>
        <sz val="11"/>
        <rFont val="Noto Sans"/>
        <family val="2"/>
      </rPr>
      <t xml:space="preserve">条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地</t>
    </r>
  </si>
  <si>
    <t xml:space="preserve">011-209-8300</t>
  </si>
  <si>
    <t xml:space="preserve">一般財団法人　経済調査会</t>
  </si>
  <si>
    <t xml:space="preserve">代表理事　田口　学</t>
  </si>
  <si>
    <r>
      <rPr>
        <sz val="11"/>
        <rFont val="Noto Sans"/>
        <family val="2"/>
      </rPr>
      <t xml:space="preserve">東京都港区新橋六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3-5777-8211</t>
  </si>
  <si>
    <t xml:space="preserve">新日本工業㈱　</t>
  </si>
  <si>
    <t xml:space="preserve">代表取締役　前田　敦</t>
  </si>
  <si>
    <r>
      <rPr>
        <sz val="11"/>
        <rFont val="Noto Sans"/>
        <family val="2"/>
      </rPr>
      <t xml:space="preserve">旭川市東</t>
    </r>
    <r>
      <rPr>
        <sz val="11"/>
        <rFont val="ＭＳ Ｐゴシック"/>
        <family val="3"/>
        <charset val="128"/>
      </rPr>
      <t xml:space="preserve">8</t>
    </r>
    <r>
      <rPr>
        <sz val="11"/>
        <rFont val="Noto Sans"/>
        <family val="2"/>
      </rPr>
      <t xml:space="preserve">条</t>
    </r>
    <r>
      <rPr>
        <sz val="11"/>
        <rFont val="ＭＳ Ｐゴシック"/>
        <family val="3"/>
        <charset val="128"/>
      </rPr>
      <t xml:space="preserve">6</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166-25-8959</t>
  </si>
  <si>
    <t xml:space="preserve">中央コンピューターサービス㈱</t>
  </si>
  <si>
    <t xml:space="preserve">代表取締役　谷田　浩一</t>
  </si>
  <si>
    <r>
      <rPr>
        <sz val="11"/>
        <rFont val="Noto Sans"/>
        <family val="2"/>
      </rPr>
      <t xml:space="preserve">標津郡中標津町北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t>
    </r>
    <r>
      <rPr>
        <sz val="11"/>
        <rFont val="Noto Sans"/>
        <family val="2"/>
      </rPr>
      <t xml:space="preserve">番地</t>
    </r>
  </si>
  <si>
    <t xml:space="preserve">0153-72-0115</t>
  </si>
  <si>
    <r>
      <rPr>
        <sz val="11"/>
        <rFont val="Noto Sans"/>
        <family val="2"/>
      </rPr>
      <t xml:space="preserve">日興通信㈱　　</t>
    </r>
    <r>
      <rPr>
        <sz val="11"/>
        <color rgb="FFFF0000"/>
        <rFont val="Noto Sans"/>
        <family val="2"/>
      </rPr>
      <t xml:space="preserve">（旧　北海道日興通信㈱　）</t>
    </r>
  </si>
  <si>
    <t xml:space="preserve">代表取締役　鈴木　範夫</t>
  </si>
  <si>
    <r>
      <rPr>
        <sz val="11"/>
        <rFont val="Noto Sans"/>
        <family val="2"/>
      </rPr>
      <t xml:space="preserve">東京都世田谷桜丘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r>
      <rPr>
        <sz val="11"/>
        <rFont val="ＭＳ Ｐゴシック"/>
        <family val="3"/>
        <charset val="128"/>
      </rPr>
      <t xml:space="preserve">03-5451-1717</t>
    </r>
    <r>
      <rPr>
        <sz val="11"/>
        <rFont val="Noto Sans"/>
        <family val="2"/>
      </rPr>
      <t xml:space="preserve">　</t>
    </r>
    <r>
      <rPr>
        <sz val="11"/>
        <rFont val="ＭＳ Ｐゴシック"/>
        <family val="3"/>
        <charset val="128"/>
      </rPr>
      <t xml:space="preserve">03-5451-1712</t>
    </r>
  </si>
  <si>
    <t xml:space="preserve">ナブコシステム㈱　</t>
  </si>
  <si>
    <t xml:space="preserve">代表取締役社長　内田　正則</t>
  </si>
  <si>
    <r>
      <rPr>
        <sz val="11"/>
        <rFont val="Noto Sans"/>
        <family val="2"/>
      </rPr>
      <t xml:space="preserve">東京都千代田区霞が関</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　霞が関ビルディング</t>
    </r>
    <r>
      <rPr>
        <sz val="11"/>
        <rFont val="ＭＳ Ｐゴシック"/>
        <family val="3"/>
        <charset val="128"/>
      </rPr>
      <t xml:space="preserve">32</t>
    </r>
    <r>
      <rPr>
        <sz val="11"/>
        <rFont val="Noto Sans"/>
        <family val="2"/>
      </rPr>
      <t xml:space="preserve">階</t>
    </r>
  </si>
  <si>
    <t xml:space="preserve">03-3591-6411</t>
  </si>
  <si>
    <t xml:space="preserve">栗林機工㈱</t>
  </si>
  <si>
    <t xml:space="preserve">代表取締役社長　栗林　和徳</t>
  </si>
  <si>
    <r>
      <rPr>
        <sz val="11"/>
        <rFont val="Noto Sans"/>
        <family val="2"/>
      </rPr>
      <t xml:space="preserve">室蘭市寿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143-44-6001</t>
  </si>
  <si>
    <t xml:space="preserve">北海道川崎建機㈱</t>
  </si>
  <si>
    <r>
      <rPr>
        <sz val="11"/>
        <rFont val="Noto Sans"/>
        <family val="2"/>
      </rPr>
      <t xml:space="preserve">北広島市大曲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si>
  <si>
    <t xml:space="preserve">011-376-2575</t>
  </si>
  <si>
    <t xml:space="preserve">㈱Ｌａｎｄｅｏ</t>
  </si>
  <si>
    <t xml:space="preserve">代表取締役　松本　大輔</t>
  </si>
  <si>
    <t xml:space="preserve">東京都港区六本木七丁目１５番１４号　塩業ビル９階</t>
  </si>
  <si>
    <t xml:space="preserve">03-6820-5230</t>
  </si>
  <si>
    <t xml:space="preserve">㈱スズケン</t>
  </si>
  <si>
    <t xml:space="preserve">代表取締役社長　浅野　茂</t>
  </si>
  <si>
    <r>
      <rPr>
        <sz val="11"/>
        <rFont val="Noto Sans"/>
        <family val="2"/>
      </rPr>
      <t xml:space="preserve">名古屋市東区東片端町</t>
    </r>
    <r>
      <rPr>
        <sz val="11"/>
        <rFont val="ＭＳ Ｐゴシック"/>
        <family val="3"/>
        <charset val="128"/>
      </rPr>
      <t xml:space="preserve">8</t>
    </r>
    <r>
      <rPr>
        <sz val="11"/>
        <rFont val="Noto Sans"/>
        <family val="2"/>
      </rPr>
      <t xml:space="preserve">番地</t>
    </r>
  </si>
  <si>
    <t xml:space="preserve">052-961-2331</t>
  </si>
  <si>
    <t xml:space="preserve">ひまわり印刷株</t>
  </si>
  <si>
    <t xml:space="preserve">代表取締役　門別昌尚</t>
  </si>
  <si>
    <r>
      <rPr>
        <sz val="11"/>
        <rFont val="Noto Sans"/>
        <family val="2"/>
      </rPr>
      <t xml:space="preserve">札幌市東区北</t>
    </r>
    <r>
      <rPr>
        <sz val="11"/>
        <rFont val="ＭＳ Ｐゴシック"/>
        <family val="3"/>
        <charset val="128"/>
      </rPr>
      <t xml:space="preserve">30</t>
    </r>
    <r>
      <rPr>
        <sz val="11"/>
        <rFont val="Noto Sans"/>
        <family val="2"/>
      </rPr>
      <t xml:space="preserve">条東６丁目２番１号</t>
    </r>
  </si>
  <si>
    <t xml:space="preserve">011-748-4500</t>
  </si>
  <si>
    <t xml:space="preserve">富士電機ＩＴソリューション㈱</t>
  </si>
  <si>
    <t xml:space="preserve">代表取締役社長　及川　　弘</t>
  </si>
  <si>
    <r>
      <rPr>
        <sz val="11"/>
        <rFont val="Noto Sans"/>
        <family val="2"/>
      </rPr>
      <t xml:space="preserve">東京都千代田区外神田</t>
    </r>
    <r>
      <rPr>
        <sz val="11"/>
        <rFont val="ＭＳ ゴシック"/>
        <family val="3"/>
        <charset val="128"/>
      </rPr>
      <t xml:space="preserve">6</t>
    </r>
    <r>
      <rPr>
        <sz val="11"/>
        <rFont val="Noto Sans"/>
        <family val="2"/>
      </rPr>
      <t xml:space="preserve">丁目</t>
    </r>
    <r>
      <rPr>
        <sz val="11"/>
        <rFont val="ＭＳ ゴシック"/>
        <family val="3"/>
        <charset val="128"/>
      </rPr>
      <t xml:space="preserve">15</t>
    </r>
    <r>
      <rPr>
        <sz val="11"/>
        <rFont val="Noto Sans"/>
        <family val="2"/>
      </rPr>
      <t xml:space="preserve">番</t>
    </r>
    <r>
      <rPr>
        <sz val="11"/>
        <rFont val="ＭＳ ゴシック"/>
        <family val="3"/>
        <charset val="128"/>
      </rPr>
      <t xml:space="preserve">12</t>
    </r>
    <r>
      <rPr>
        <sz val="11"/>
        <rFont val="Noto Sans"/>
        <family val="2"/>
      </rPr>
      <t xml:space="preserve">号</t>
    </r>
  </si>
  <si>
    <t xml:space="preserve">03-5817-5701</t>
  </si>
  <si>
    <t xml:space="preserve">㈱マテック</t>
  </si>
  <si>
    <t xml:space="preserve">代表取締役社長　杉山　博康</t>
  </si>
  <si>
    <r>
      <rPr>
        <sz val="11"/>
        <rFont val="Noto Sans"/>
        <family val="2"/>
      </rPr>
      <t xml:space="preserve">帯広市西</t>
    </r>
    <r>
      <rPr>
        <sz val="11"/>
        <rFont val="ＭＳ Ｐゴシック"/>
        <family val="3"/>
        <charset val="128"/>
      </rPr>
      <t xml:space="preserve">21</t>
    </r>
    <r>
      <rPr>
        <sz val="11"/>
        <rFont val="Noto Sans"/>
        <family val="2"/>
      </rPr>
      <t xml:space="preserve">条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155-37-5511</t>
  </si>
  <si>
    <t xml:space="preserve">ノースアジャスト株式会社
（受任者～ダスキンレントオール苫小牧イベントセンター）</t>
  </si>
  <si>
    <t xml:space="preserve">代表取締役　工藤　貴樹</t>
  </si>
  <si>
    <r>
      <rPr>
        <sz val="11"/>
        <rFont val="Noto Sans"/>
        <family val="2"/>
      </rPr>
      <t xml:space="preserve">帯広市西</t>
    </r>
    <r>
      <rPr>
        <sz val="11"/>
        <rFont val="ＭＳ ゴシック"/>
        <family val="3"/>
        <charset val="128"/>
      </rPr>
      <t xml:space="preserve">22</t>
    </r>
    <r>
      <rPr>
        <sz val="11"/>
        <rFont val="Noto Sans"/>
        <family val="2"/>
      </rPr>
      <t xml:space="preserve">条南</t>
    </r>
    <r>
      <rPr>
        <sz val="11"/>
        <rFont val="ＭＳ ゴシック"/>
        <family val="3"/>
        <charset val="128"/>
      </rPr>
      <t xml:space="preserve">4</t>
    </r>
    <r>
      <rPr>
        <sz val="11"/>
        <rFont val="Noto Sans"/>
        <family val="2"/>
      </rPr>
      <t xml:space="preserve">丁目</t>
    </r>
    <r>
      <rPr>
        <sz val="11"/>
        <rFont val="ＭＳ ゴシック"/>
        <family val="3"/>
        <charset val="128"/>
      </rPr>
      <t xml:space="preserve">35</t>
    </r>
    <r>
      <rPr>
        <sz val="11"/>
        <rFont val="Noto Sans"/>
        <family val="2"/>
      </rPr>
      <t xml:space="preserve">番地</t>
    </r>
  </si>
  <si>
    <t xml:space="preserve">0155-33-8488</t>
  </si>
  <si>
    <t xml:space="preserve">札幌トヨペット㈱</t>
  </si>
  <si>
    <t xml:space="preserve">代表取締役　沖田　俊弥</t>
  </si>
  <si>
    <r>
      <rPr>
        <sz val="11"/>
        <rFont val="Noto Sans"/>
        <family val="2"/>
      </rPr>
      <t xml:space="preserve">札幌市豊平区月寒東</t>
    </r>
    <r>
      <rPr>
        <sz val="11"/>
        <rFont val="ＭＳ Ｐゴシック"/>
        <family val="3"/>
        <charset val="128"/>
      </rPr>
      <t xml:space="preserve">1</t>
    </r>
    <r>
      <rPr>
        <sz val="11"/>
        <rFont val="Noto Sans"/>
        <family val="2"/>
      </rPr>
      <t xml:space="preserve">条</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11-858-8131</t>
  </si>
  <si>
    <t xml:space="preserve">ワタキューセイモア㈱　</t>
  </si>
  <si>
    <t xml:space="preserve">代表取締役　村田　清和</t>
  </si>
  <si>
    <r>
      <rPr>
        <sz val="11"/>
        <rFont val="Noto Sans"/>
        <family val="2"/>
      </rPr>
      <t xml:space="preserve">京都府綴喜郡井手町大字多賀小字茶臼塚</t>
    </r>
    <r>
      <rPr>
        <sz val="11"/>
        <rFont val="ＭＳ Ｐゴシック"/>
        <family val="3"/>
        <charset val="128"/>
      </rPr>
      <t xml:space="preserve">12</t>
    </r>
    <r>
      <rPr>
        <sz val="11"/>
        <rFont val="Noto Sans"/>
        <family val="2"/>
      </rPr>
      <t xml:space="preserve">番地の２</t>
    </r>
  </si>
  <si>
    <t xml:space="preserve">075-361-4132</t>
  </si>
  <si>
    <t xml:space="preserve">日本調理機㈱　</t>
  </si>
  <si>
    <t xml:space="preserve">代表取締役　齋藤　有史</t>
  </si>
  <si>
    <r>
      <rPr>
        <sz val="11"/>
        <rFont val="Noto Sans"/>
        <family val="2"/>
      </rPr>
      <t xml:space="preserve">東京都大田区東六郷三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3738-8259</t>
  </si>
  <si>
    <t xml:space="preserve">日本キャタピラー合同会社</t>
  </si>
  <si>
    <t xml:space="preserve">職務執行者　本田　博人</t>
  </si>
  <si>
    <r>
      <rPr>
        <sz val="11"/>
        <rFont val="Noto Sans"/>
        <family val="2"/>
      </rPr>
      <t xml:space="preserve">東京都千代田区内幸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3-5251-9555</t>
  </si>
  <si>
    <t xml:space="preserve">㈱イビソク</t>
  </si>
  <si>
    <t xml:space="preserve">代表取締役　森　　允</t>
  </si>
  <si>
    <r>
      <rPr>
        <sz val="11"/>
        <rFont val="Noto Sans"/>
        <family val="2"/>
      </rPr>
      <t xml:space="preserve">岐阜県大垣市築捨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2</t>
    </r>
    <r>
      <rPr>
        <sz val="11"/>
        <rFont val="Noto Sans"/>
        <family val="2"/>
      </rPr>
      <t xml:space="preserve">番地</t>
    </r>
  </si>
  <si>
    <t xml:space="preserve">0584-89-5507</t>
  </si>
  <si>
    <t xml:space="preserve">ダイハツ北海道販売㈱</t>
  </si>
  <si>
    <t xml:space="preserve">代表取締役　溝田　健</t>
  </si>
  <si>
    <r>
      <rPr>
        <sz val="11"/>
        <rFont val="Noto Sans"/>
        <family val="2"/>
      </rPr>
      <t xml:space="preserve">札幌市北区新琴似</t>
    </r>
    <r>
      <rPr>
        <sz val="11"/>
        <rFont val="ＭＳ Ｐゴシック"/>
        <family val="3"/>
        <charset val="128"/>
      </rPr>
      <t xml:space="preserve">7</t>
    </r>
    <r>
      <rPr>
        <sz val="11"/>
        <rFont val="Noto Sans"/>
        <family val="2"/>
      </rPr>
      <t xml:space="preserve">条</t>
    </r>
    <r>
      <rPr>
        <sz val="11"/>
        <rFont val="ＭＳ Ｐゴシック"/>
        <family val="3"/>
        <charset val="128"/>
      </rPr>
      <t xml:space="preserve">1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11-761-8111</t>
  </si>
  <si>
    <t xml:space="preserve">㈱總北海</t>
  </si>
  <si>
    <t xml:space="preserve">代表取締役　田村　総司郎</t>
  </si>
  <si>
    <r>
      <rPr>
        <sz val="11"/>
        <rFont val="Noto Sans"/>
        <family val="2"/>
      </rPr>
      <t xml:space="preserve">旭川市工業団地</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166-36-5556</t>
  </si>
  <si>
    <t xml:space="preserve">エア・ウォーター北海道・産業ガス㈱</t>
  </si>
  <si>
    <r>
      <rPr>
        <sz val="11"/>
        <rFont val="Noto Sans"/>
        <family val="2"/>
      </rPr>
      <t xml:space="preserve">代表取締役　</t>
    </r>
    <r>
      <rPr>
        <sz val="11"/>
        <color rgb="FFFF0000"/>
        <rFont val="Noto Sans"/>
        <family val="2"/>
      </rPr>
      <t xml:space="preserve">粕谷　智樹</t>
    </r>
  </si>
  <si>
    <r>
      <rPr>
        <sz val="11"/>
        <rFont val="Noto Sans"/>
        <family val="2"/>
      </rPr>
      <t xml:space="preserve">札幌市東区北丘珠３条３丁目２番</t>
    </r>
    <r>
      <rPr>
        <sz val="11"/>
        <rFont val="ＭＳ Ｐゴシック"/>
        <family val="3"/>
        <charset val="128"/>
      </rPr>
      <t xml:space="preserve">16</t>
    </r>
    <r>
      <rPr>
        <sz val="11"/>
        <rFont val="Noto Sans"/>
        <family val="2"/>
      </rPr>
      <t xml:space="preserve">号</t>
    </r>
  </si>
  <si>
    <t xml:space="preserve">011-785-1331</t>
  </si>
  <si>
    <t xml:space="preserve">㈱フジマック</t>
  </si>
  <si>
    <t xml:space="preserve">代表取締役　熊谷　光治</t>
  </si>
  <si>
    <r>
      <rPr>
        <sz val="11"/>
        <rFont val="Noto Sans"/>
        <family val="2"/>
      </rPr>
      <t xml:space="preserve">東京都港区南麻布１丁目７番</t>
    </r>
    <r>
      <rPr>
        <sz val="11"/>
        <rFont val="ＭＳ Ｐゴシック"/>
        <family val="3"/>
        <charset val="128"/>
      </rPr>
      <t xml:space="preserve">23</t>
    </r>
    <r>
      <rPr>
        <sz val="11"/>
        <rFont val="Noto Sans"/>
        <family val="2"/>
      </rPr>
      <t xml:space="preserve">号</t>
    </r>
  </si>
  <si>
    <t xml:space="preserve">03-4235-2200</t>
  </si>
  <si>
    <t xml:space="preserve">エスティイー㈱</t>
  </si>
  <si>
    <t xml:space="preserve">代表取締役　加藤　範尚</t>
  </si>
  <si>
    <r>
      <rPr>
        <sz val="11"/>
        <rFont val="Noto Sans"/>
        <family val="2"/>
      </rPr>
      <t xml:space="preserve">青森県八戸市卸センタ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178-29-4100</t>
  </si>
  <si>
    <t xml:space="preserve">ナラサキ産業㈱</t>
  </si>
  <si>
    <t xml:space="preserve">代表取締役社長　中村　克久</t>
  </si>
  <si>
    <r>
      <rPr>
        <sz val="11"/>
        <rFont val="Noto Sans"/>
        <family val="2"/>
      </rPr>
      <t xml:space="preserve">札幌市中央区北一条西七丁目</t>
    </r>
    <r>
      <rPr>
        <sz val="11"/>
        <rFont val="ＭＳ Ｐゴシック"/>
        <family val="3"/>
        <charset val="128"/>
      </rPr>
      <t xml:space="preserve">1</t>
    </r>
    <r>
      <rPr>
        <sz val="11"/>
        <rFont val="Noto Sans"/>
        <family val="2"/>
      </rPr>
      <t xml:space="preserve">番地</t>
    </r>
  </si>
  <si>
    <t xml:space="preserve">一冨士フードサービス株式会社</t>
  </si>
  <si>
    <t xml:space="preserve">代表取締役社長　大西　博史</t>
  </si>
  <si>
    <r>
      <rPr>
        <sz val="11"/>
        <rFont val="Noto Sans"/>
        <family val="2"/>
      </rPr>
      <t xml:space="preserve">大阪市北区梅田</t>
    </r>
    <r>
      <rPr>
        <sz val="11"/>
        <rFont val="ＭＳ ゴシック"/>
        <family val="3"/>
        <charset val="128"/>
      </rPr>
      <t xml:space="preserve">3-3-20</t>
    </r>
  </si>
  <si>
    <t xml:space="preserve">06-6458-8801</t>
  </si>
  <si>
    <t xml:space="preserve">㈱ムサシ</t>
  </si>
  <si>
    <t xml:space="preserve">代表取締役　羽鳥　雅孝</t>
  </si>
  <si>
    <r>
      <rPr>
        <sz val="11"/>
        <rFont val="Noto Sans"/>
        <family val="2"/>
      </rPr>
      <t xml:space="preserve">東京都中央区銀座</t>
    </r>
    <r>
      <rPr>
        <sz val="11"/>
        <rFont val="ＭＳ Ｐゴシック"/>
        <family val="3"/>
        <charset val="128"/>
      </rPr>
      <t xml:space="preserve">8</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36</t>
    </r>
    <r>
      <rPr>
        <sz val="11"/>
        <rFont val="Noto Sans"/>
        <family val="2"/>
      </rPr>
      <t xml:space="preserve">号</t>
    </r>
  </si>
  <si>
    <t xml:space="preserve">03-3546-7711</t>
  </si>
  <si>
    <t xml:space="preserve">㈱マルゼン</t>
  </si>
  <si>
    <t xml:space="preserve">代表取締役　渡辺　恵一</t>
  </si>
  <si>
    <r>
      <rPr>
        <sz val="11"/>
        <rFont val="Noto Sans"/>
        <family val="2"/>
      </rPr>
      <t xml:space="preserve">東京都台東区根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3-5603-7111</t>
  </si>
  <si>
    <t xml:space="preserve">㈱岩崎</t>
  </si>
  <si>
    <t xml:space="preserve">代表取締役　古口　　淳士</t>
  </si>
  <si>
    <r>
      <rPr>
        <sz val="11"/>
        <rFont val="Noto Sans"/>
        <family val="2"/>
      </rPr>
      <t xml:space="preserve">札幌市中央区北四条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地</t>
    </r>
  </si>
  <si>
    <t xml:space="preserve">011-252-2000</t>
  </si>
  <si>
    <t xml:space="preserve">㈱ゼンリン</t>
  </si>
  <si>
    <t xml:space="preserve">代表取締役　髙山　善司</t>
  </si>
  <si>
    <t xml:space="preserve">北九州市小倉北区室町１丁目１番１号</t>
  </si>
  <si>
    <t xml:space="preserve">093-882-9050</t>
  </si>
  <si>
    <t xml:space="preserve">エクストリーク㈱</t>
  </si>
  <si>
    <t xml:space="preserve">代表取締役社長　村瀬　耕太郎</t>
  </si>
  <si>
    <r>
      <rPr>
        <sz val="11"/>
        <rFont val="Noto Sans"/>
        <family val="2"/>
      </rPr>
      <t xml:space="preserve">東京都港区芝四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4</t>
    </r>
    <r>
      <rPr>
        <sz val="11"/>
        <rFont val="Noto Sans"/>
        <family val="2"/>
      </rPr>
      <t xml:space="preserve">号　芝浜ビル</t>
    </r>
  </si>
  <si>
    <t xml:space="preserve">03-5444-7677</t>
  </si>
  <si>
    <t xml:space="preserve">フジテコム㈱</t>
  </si>
  <si>
    <t xml:space="preserve">代表取締役　森山　慎一</t>
  </si>
  <si>
    <r>
      <rPr>
        <sz val="11"/>
        <rFont val="Noto Sans"/>
        <family val="2"/>
      </rPr>
      <t xml:space="preserve">東京都千代田区神田佐久間町二丁目</t>
    </r>
    <r>
      <rPr>
        <sz val="11"/>
        <rFont val="ＭＳ Ｐゴシック"/>
        <family val="3"/>
        <charset val="128"/>
      </rPr>
      <t xml:space="preserve">20</t>
    </r>
    <r>
      <rPr>
        <sz val="11"/>
        <rFont val="Noto Sans"/>
        <family val="2"/>
      </rPr>
      <t xml:space="preserve">番地</t>
    </r>
  </si>
  <si>
    <t xml:space="preserve">03-3862-3196</t>
  </si>
  <si>
    <t xml:space="preserve">世紀東急工業㈱</t>
  </si>
  <si>
    <t xml:space="preserve">代表取締役　平　善一</t>
  </si>
  <si>
    <t xml:space="preserve">東京都港区芝公園二丁目９番３号</t>
  </si>
  <si>
    <t xml:space="preserve">03-6770-4024</t>
  </si>
  <si>
    <t xml:space="preserve">（業者抽出用）</t>
  </si>
  <si>
    <t xml:space="preserve"> 登録番号</t>
  </si>
  <si>
    <t xml:space="preserve">住　　　　　所</t>
  </si>
  <si>
    <t xml:space="preserve">代　表　者　氏　名</t>
  </si>
  <si>
    <t xml:space="preserve">摘　要</t>
  </si>
  <si>
    <t xml:space="preserve">受付番号を入力↓</t>
  </si>
  <si>
    <t xml:space="preserve">　</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55">
    <font>
      <sz val="11"/>
      <name val="明朝"/>
      <family val="1"/>
      <charset val="128"/>
    </font>
    <font>
      <sz val="10"/>
      <name val="Arial"/>
      <family val="0"/>
    </font>
    <font>
      <sz val="10"/>
      <name val="Arial"/>
      <family val="0"/>
    </font>
    <font>
      <sz val="10"/>
      <name val="Arial"/>
      <family val="0"/>
    </font>
    <font>
      <sz val="9"/>
      <color rgb="FF000000"/>
      <name val="ＭＳ ゴシック"/>
      <family val="3"/>
      <charset val="128"/>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b val="true"/>
      <sz val="9"/>
      <color rgb="FF000000"/>
      <name val="ＭＳ ゴシック"/>
      <family val="3"/>
      <charset val="128"/>
    </font>
    <font>
      <b val="true"/>
      <sz val="20"/>
      <color rgb="FF000000"/>
      <name val="ＭＳ ゴシック"/>
      <family val="3"/>
      <charset val="128"/>
    </font>
    <font>
      <sz val="14"/>
      <color rgb="FF000000"/>
      <name val="Noto Sans"/>
      <family val="2"/>
    </font>
    <font>
      <sz val="8"/>
      <color rgb="FF000000"/>
      <name val="Noto Sans"/>
      <family val="2"/>
    </font>
    <font>
      <sz val="11"/>
      <color rgb="FF000000"/>
      <name val="Noto Sans"/>
      <family val="2"/>
    </font>
    <font>
      <sz val="9"/>
      <color rgb="FF000000"/>
      <name val="Noto Sans"/>
      <family val="2"/>
    </font>
    <font>
      <sz val="10"/>
      <color rgb="FF000000"/>
      <name val="Noto Sans"/>
      <family val="2"/>
    </font>
    <font>
      <sz val="11"/>
      <color rgb="FF000000"/>
      <name val="ＭＳ Ｐゴシック"/>
      <family val="3"/>
      <charset val="128"/>
    </font>
    <font>
      <b val="true"/>
      <sz val="10.5"/>
      <color rgb="FF000000"/>
      <name val="Noto Sans"/>
      <family val="2"/>
    </font>
    <font>
      <sz val="10.5"/>
      <color rgb="FF000000"/>
      <name val="Noto Sans"/>
      <family val="2"/>
    </font>
    <font>
      <sz val="10.5"/>
      <color rgb="FF000000"/>
      <name val="ＭＳ Ｐゴシック"/>
      <family val="3"/>
      <charset val="128"/>
    </font>
    <font>
      <b val="true"/>
      <sz val="11"/>
      <color rgb="FF000000"/>
      <name val="Noto Sans"/>
      <family val="2"/>
    </font>
    <font>
      <sz val="10"/>
      <color rgb="FF000000"/>
      <name val="ＭＳ Ｐゴシック"/>
      <family val="3"/>
      <charset val="128"/>
    </font>
    <font>
      <b val="true"/>
      <sz val="11"/>
      <color rgb="FF000000"/>
      <name val="ＭＳ Ｐゴシック"/>
      <family val="3"/>
      <charset val="128"/>
    </font>
    <font>
      <b val="true"/>
      <sz val="10.5"/>
      <color rgb="FF000000"/>
      <name val="ＭＳ Ｐゴシック"/>
      <family val="3"/>
      <charset val="128"/>
    </font>
    <font>
      <b val="true"/>
      <sz val="6"/>
      <color rgb="FF000000"/>
      <name val="MS P ゴシック"/>
      <family val="3"/>
      <charset val="128"/>
    </font>
    <font>
      <b val="true"/>
      <sz val="6"/>
      <color rgb="FF000000"/>
      <name val="DejaVu Sans"/>
      <family val="2"/>
    </font>
    <font>
      <b val="true"/>
      <sz val="6"/>
      <color rgb="FF000000"/>
      <name val="Noto Sans"/>
      <family val="2"/>
    </font>
    <font>
      <sz val="9"/>
      <color rgb="FF000000"/>
      <name val="DejaVu Sans"/>
      <family val="2"/>
    </font>
    <font>
      <sz val="9"/>
      <color rgb="FF000000"/>
      <name val="MS P ゴシック"/>
      <family val="3"/>
      <charset val="128"/>
    </font>
    <font>
      <sz val="9"/>
      <name val="ＭＳ ゴシック"/>
      <family val="3"/>
      <charset val="128"/>
    </font>
    <font>
      <sz val="11"/>
      <name val="ＭＳ ゴシック"/>
      <family val="3"/>
      <charset val="128"/>
    </font>
    <font>
      <sz val="12"/>
      <name val="ＭＳ ゴシック"/>
      <family val="3"/>
      <charset val="128"/>
    </font>
    <font>
      <sz val="10"/>
      <name val="ＭＳ ゴシック"/>
      <family val="3"/>
      <charset val="128"/>
    </font>
    <font>
      <b val="true"/>
      <sz val="9"/>
      <name val="ＭＳ ゴシック"/>
      <family val="3"/>
      <charset val="128"/>
    </font>
    <font>
      <b val="true"/>
      <sz val="20"/>
      <name val="ＭＳ ゴシック"/>
      <family val="3"/>
      <charset val="128"/>
    </font>
    <font>
      <sz val="14"/>
      <name val="Noto Sans"/>
      <family val="2"/>
    </font>
    <font>
      <sz val="10"/>
      <color rgb="FF0000FF"/>
      <name val="ＭＳ ゴシック"/>
      <family val="3"/>
      <charset val="128"/>
    </font>
    <font>
      <b val="true"/>
      <sz val="12"/>
      <color rgb="FFFF0000"/>
      <name val="Noto Sans"/>
      <family val="2"/>
    </font>
    <font>
      <b val="true"/>
      <sz val="12"/>
      <color rgb="FF0000FF"/>
      <name val="Noto Sans"/>
      <family val="2"/>
    </font>
    <font>
      <sz val="8"/>
      <name val="Noto Sans"/>
      <family val="2"/>
    </font>
    <font>
      <sz val="11"/>
      <name val="Noto Sans"/>
      <family val="2"/>
    </font>
    <font>
      <sz val="11"/>
      <name val="ＭＳ Ｐゴシック"/>
      <family val="3"/>
      <charset val="128"/>
    </font>
    <font>
      <sz val="11"/>
      <color rgb="FFFF0000"/>
      <name val="Noto Sans"/>
      <family val="2"/>
    </font>
    <font>
      <sz val="11"/>
      <color rgb="FFFF0000"/>
      <name val="ＭＳ Ｐゴシック"/>
      <family val="3"/>
      <charset val="128"/>
    </font>
    <font>
      <sz val="10"/>
      <name val="Noto Sans"/>
      <family val="2"/>
    </font>
    <font>
      <sz val="11"/>
      <color rgb="FFFF0000"/>
      <name val="ＭＳ ゴシック"/>
      <family val="3"/>
      <charset val="128"/>
    </font>
    <font>
      <sz val="12"/>
      <name val="HG丸ｺﾞｼｯｸM-PRO"/>
      <family val="3"/>
      <charset val="128"/>
    </font>
    <font>
      <sz val="11"/>
      <name val="HG丸ｺﾞｼｯｸM-PRO"/>
      <family val="3"/>
      <charset val="128"/>
    </font>
    <font>
      <sz val="12"/>
      <name val="Noto Sans"/>
      <family val="2"/>
    </font>
    <font>
      <sz val="10"/>
      <name val="ＭＳ Ｐ明朝"/>
      <family val="1"/>
      <charset val="128"/>
    </font>
    <font>
      <sz val="12"/>
      <name val="ＭＳ Ｐ明朝"/>
      <family val="1"/>
      <charset val="128"/>
    </font>
    <font>
      <sz val="14"/>
      <name val="ＭＳ Ｐ明朝"/>
      <family val="1"/>
      <charset val="128"/>
    </font>
    <font>
      <sz val="10"/>
      <color rgb="FFFF0000"/>
      <name val="Noto Sans"/>
      <family val="2"/>
    </font>
    <font>
      <sz val="11"/>
      <color rgb="FF0000FF"/>
      <name val="ＭＳ Ｐ明朝"/>
      <family val="1"/>
      <charset val="128"/>
    </font>
    <font>
      <sz val="8"/>
      <name val="ＭＳ Ｐ明朝"/>
      <family val="1"/>
      <charset val="128"/>
    </font>
    <font>
      <sz val="11"/>
      <color rgb="FFFF0000"/>
      <name val="HG丸ｺﾞｼｯｸM-PRO"/>
      <family val="3"/>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style="thin"/>
      <right/>
      <top/>
      <bottom style="thin"/>
      <diagonal/>
    </border>
    <border diagonalUp="false" diagonalDown="false">
      <left/>
      <right/>
      <top style="hair"/>
      <bottom style="hair"/>
      <diagonal/>
    </border>
    <border diagonalUp="false" diagonalDown="false">
      <left/>
      <right/>
      <top/>
      <bottom style="hair"/>
      <diagonal/>
    </border>
    <border diagonalUp="false" diagonalDown="false">
      <left style="thin"/>
      <right/>
      <top/>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double"/>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double"/>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double"/>
      <top/>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1"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4" fillId="0" borderId="3" xfId="16" applyFont="true" applyBorder="true" applyAlignment="true" applyProtection="true">
      <alignment horizontal="center" vertical="center" textRotation="0" wrapText="tru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tru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5" fontId="15" fillId="0" borderId="6" xfId="16" applyFont="true" applyBorder="true" applyAlignment="true" applyProtection="true">
      <alignment horizontal="general" vertical="bottom" textRotation="0" wrapText="false" indent="0" shrinkToFit="false"/>
      <protection locked="true" hidden="false"/>
    </xf>
    <xf numFmtId="165" fontId="12" fillId="0" borderId="6" xfId="16" applyFont="true" applyBorder="true" applyAlignment="true" applyProtection="true">
      <alignment horizontal="center" vertical="bottom" textRotation="0" wrapText="false" indent="0" shrinkToFit="false"/>
      <protection locked="true" hidden="false"/>
    </xf>
    <xf numFmtId="165" fontId="16" fillId="0" borderId="7" xfId="16"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5" fontId="16" fillId="0" borderId="7" xfId="16"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true"/>
      <protection locked="true" hidden="false"/>
    </xf>
    <xf numFmtId="164" fontId="12" fillId="0" borderId="6" xfId="0" applyFont="true" applyBorder="true" applyAlignment="true" applyProtection="false">
      <alignment horizontal="left" vertical="bottom" textRotation="0" wrapText="false" indent="0" shrinkToFit="tru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19" fillId="0" borderId="7" xfId="16"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tru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19" fillId="0" borderId="7" xfId="16" applyFont="true" applyBorder="true" applyAlignment="true" applyProtection="true">
      <alignment horizontal="general" vertical="top"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true"/>
      <protection locked="true" hidden="false"/>
    </xf>
    <xf numFmtId="165" fontId="15" fillId="0" borderId="6"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true"/>
      <protection locked="true" hidden="false"/>
    </xf>
    <xf numFmtId="165" fontId="17" fillId="0" borderId="7" xfId="16" applyFont="true" applyBorder="true" applyAlignment="true" applyProtection="true">
      <alignment horizontal="left" vertical="top" textRotation="0" wrapText="true" indent="0" shrinkToFit="false"/>
      <protection locked="true" hidden="false"/>
    </xf>
    <xf numFmtId="165" fontId="19" fillId="0" borderId="7" xfId="16" applyFont="true" applyBorder="true" applyAlignment="true" applyProtection="true">
      <alignment horizontal="general"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tru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5" fontId="19" fillId="0" borderId="7" xfId="16" applyFont="true" applyBorder="true" applyAlignment="true" applyProtection="true">
      <alignment horizontal="left" vertical="top" textRotation="0" wrapText="true" indent="0" shrinkToFit="false"/>
      <protection locked="true" hidden="false"/>
    </xf>
    <xf numFmtId="165" fontId="5" fillId="0" borderId="6" xfId="16"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5" fillId="0" borderId="18" xfId="16" applyFont="true" applyBorder="true" applyAlignment="true" applyProtection="true">
      <alignment horizontal="general" vertical="bottom" textRotation="0" wrapText="false" indent="0" shrinkToFit="false"/>
      <protection locked="true" hidden="false"/>
    </xf>
    <xf numFmtId="165" fontId="5" fillId="0" borderId="19" xfId="16"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false" indent="0" shrinkToFit="true"/>
      <protection locked="true" hidden="false"/>
    </xf>
    <xf numFmtId="164" fontId="39" fillId="0" borderId="6" xfId="0" applyFont="true" applyBorder="true" applyAlignment="true" applyProtection="false">
      <alignment horizontal="left"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true" indent="0" shrinkToFit="false"/>
      <protection locked="true" hidden="false"/>
    </xf>
    <xf numFmtId="164" fontId="4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false" indent="0" shrinkToFit="true"/>
      <protection locked="true" hidden="false"/>
    </xf>
    <xf numFmtId="164" fontId="43" fillId="0" borderId="6"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true" applyProtection="false">
      <alignment horizontal="left" vertical="bottom" textRotation="0" wrapText="false" indent="0" shrinkToFit="true"/>
      <protection locked="true" hidden="false"/>
    </xf>
    <xf numFmtId="164" fontId="44" fillId="0" borderId="6"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right"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false" indent="0" shrinkToFit="tru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4" fontId="41" fillId="0" borderId="6"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true" indent="0" shrinkToFit="tru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left" vertical="bottom" textRotation="0" wrapText="true" indent="0" shrinkToFit="true"/>
      <protection locked="true" hidden="false"/>
    </xf>
    <xf numFmtId="164" fontId="39" fillId="0" borderId="6" xfId="0" applyFont="true" applyBorder="true" applyAlignment="true" applyProtection="false">
      <alignment horizontal="general" vertical="bottom" textRotation="0" wrapText="false" indent="0" shrinkToFit="tru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255"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7" fontId="52" fillId="0" borderId="23" xfId="0" applyFont="true" applyBorder="true" applyAlignment="true" applyProtection="false">
      <alignment horizontal="center" vertical="center" textRotation="0" wrapText="false" indent="0" shrinkToFit="true"/>
      <protection locked="true" hidden="false"/>
    </xf>
    <xf numFmtId="167" fontId="52" fillId="0" borderId="24" xfId="0" applyFont="true" applyBorder="true" applyAlignment="true" applyProtection="false">
      <alignment horizontal="general" vertical="center" textRotation="0" wrapText="false" indent="0" shrinkToFit="true"/>
      <protection locked="true" hidden="false"/>
    </xf>
    <xf numFmtId="167" fontId="52" fillId="0" borderId="25" xfId="0" applyFont="true" applyBorder="true" applyAlignment="true" applyProtection="false">
      <alignment horizontal="general" vertical="center" textRotation="0" wrapText="false" indent="0" shrinkToFit="tru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4" fillId="2" borderId="26"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7" fontId="52" fillId="0" borderId="27" xfId="0" applyFont="true" applyBorder="true" applyAlignment="true" applyProtection="false">
      <alignment horizontal="left"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false" indent="0" shrinkToFit="false"/>
      <protection locked="true" hidden="false"/>
    </xf>
    <xf numFmtId="167" fontId="52" fillId="0" borderId="29" xfId="0" applyFont="true" applyBorder="true" applyAlignment="true" applyProtection="false">
      <alignment horizontal="center" vertical="center" textRotation="0" wrapText="false" indent="0" shrinkToFit="true"/>
      <protection locked="true" hidden="false"/>
    </xf>
    <xf numFmtId="167" fontId="52" fillId="0" borderId="29" xfId="0" applyFont="true" applyBorder="true" applyAlignment="true" applyProtection="false">
      <alignment horizontal="general" vertical="center" textRotation="0" wrapText="false" indent="0" shrinkToFit="true"/>
      <protection locked="true" hidden="false"/>
    </xf>
    <xf numFmtId="164" fontId="53" fillId="0" borderId="29" xfId="0" applyFont="true" applyBorder="true" applyAlignment="true" applyProtection="false">
      <alignment horizontal="left" vertical="center" textRotation="0" wrapText="true" indent="0" shrinkToFit="false"/>
      <protection locked="true" hidden="false"/>
    </xf>
    <xf numFmtId="164" fontId="46" fillId="2" borderId="30" xfId="0" applyFont="true" applyBorder="true" applyAlignment="true" applyProtection="false">
      <alignment horizontal="center" vertical="bottom" textRotation="0" wrapText="false" indent="0" shrinkToFit="false"/>
      <protection locked="true" hidden="false"/>
    </xf>
    <xf numFmtId="164" fontId="52" fillId="0" borderId="31" xfId="0" applyFont="true" applyBorder="true" applyAlignment="true" applyProtection="false">
      <alignment horizontal="general" vertical="center" textRotation="0" wrapText="true" indent="0" shrinkToFit="false"/>
      <protection locked="true" hidden="false"/>
    </xf>
    <xf numFmtId="167" fontId="52" fillId="0" borderId="32" xfId="0" applyFont="true" applyBorder="true" applyAlignment="true" applyProtection="false">
      <alignment horizontal="left" vertical="center" textRotation="0" wrapText="false" indent="0" shrinkToFit="true"/>
      <protection locked="true" hidden="false"/>
    </xf>
    <xf numFmtId="167" fontId="52" fillId="0" borderId="33" xfId="0" applyFont="true" applyBorder="true" applyAlignment="true" applyProtection="false">
      <alignment horizontal="center" vertical="center" textRotation="0" wrapText="false" indent="0" shrinkToFit="true"/>
      <protection locked="true" hidden="false"/>
    </xf>
    <xf numFmtId="167" fontId="52" fillId="0" borderId="33" xfId="0" applyFont="true" applyBorder="true" applyAlignment="true" applyProtection="false">
      <alignment horizontal="general" vertical="center" textRotation="0" wrapText="false" indent="0" shrinkToFit="true"/>
      <protection locked="true" hidden="false"/>
    </xf>
    <xf numFmtId="167" fontId="52" fillId="0" borderId="28" xfId="0" applyFont="true" applyBorder="true" applyAlignment="true" applyProtection="false">
      <alignment horizontal="general" vertical="center" textRotation="0" wrapText="false" indent="0" shrinkToFit="tru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46" fillId="2" borderId="34"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7" fontId="52" fillId="0" borderId="35"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527"/>
  <sheetViews>
    <sheetView showFormulas="false" showGridLines="true" showRowColHeaders="true" showZeros="true" rightToLeft="false" tabSelected="true" showOutlineSymbols="true" defaultGridColor="true" view="normal" topLeftCell="B1" colorId="64" zoomScale="85" zoomScaleNormal="85" zoomScalePageLayoutView="50" workbookViewId="0">
      <pane xSplit="4" ySplit="2" topLeftCell="F3" activePane="bottomRight" state="frozen"/>
      <selection pane="topLeft" activeCell="B1" activeCellId="0" sqref="B1"/>
      <selection pane="topRight" activeCell="F1" activeCellId="0" sqref="F1"/>
      <selection pane="bottomLeft" activeCell="B3" activeCellId="0" sqref="B3"/>
      <selection pane="bottomRight" activeCell="F5" activeCellId="0" sqref="F5"/>
    </sheetView>
  </sheetViews>
  <sheetFormatPr defaultColWidth="7.8671875" defaultRowHeight="14.25" zeroHeight="false" outlineLevelRow="0" outlineLevelCol="0"/>
  <cols>
    <col collapsed="false" customWidth="true" hidden="false" outlineLevel="0" max="1" min="1" style="1" width="3.24"/>
    <col collapsed="false" customWidth="true" hidden="false" outlineLevel="0" max="2" min="2" style="2" width="3.99"/>
    <col collapsed="false" customWidth="true" hidden="false" outlineLevel="0" max="3" min="3" style="3" width="5.87"/>
    <col collapsed="false" customWidth="true" hidden="false" outlineLevel="0" max="4" min="4" style="3" width="10.74"/>
    <col collapsed="false" customWidth="true" hidden="false" outlineLevel="0" max="5" min="5" style="4" width="32.86"/>
    <col collapsed="false" customWidth="true" hidden="false" outlineLevel="0" max="6" min="6" style="5" width="29.75"/>
    <col collapsed="false" customWidth="true" hidden="false" outlineLevel="0" max="7" min="7" style="3" width="37.75"/>
    <col collapsed="false" customWidth="true" hidden="false" outlineLevel="0" max="8" min="8" style="3" width="15.75"/>
    <col collapsed="false" customWidth="true" hidden="false" outlineLevel="0" max="9" min="9" style="6" width="12.49"/>
    <col collapsed="false" customWidth="true" hidden="false" outlineLevel="0" max="10" min="10" style="6" width="11.37"/>
    <col collapsed="false" customWidth="true" hidden="false" outlineLevel="0" max="11" min="11" style="6" width="90.62"/>
    <col collapsed="false" customWidth="false" hidden="false" outlineLevel="0" max="257" min="12" style="7" width="7.87"/>
  </cols>
  <sheetData>
    <row r="1" customFormat="false" ht="34.5" hidden="false" customHeight="true" outlineLevel="0" collapsed="false">
      <c r="A1" s="8"/>
      <c r="B1" s="9"/>
      <c r="C1" s="10"/>
      <c r="D1" s="10"/>
      <c r="E1" s="11" t="s">
        <v>0</v>
      </c>
      <c r="F1" s="12"/>
      <c r="G1" s="10"/>
      <c r="H1" s="10"/>
      <c r="I1" s="13"/>
      <c r="J1" s="13"/>
      <c r="K1" s="13"/>
    </row>
    <row r="2" customFormat="false" ht="44.25" hidden="false" customHeight="true" outlineLevel="0" collapsed="false">
      <c r="A2" s="14" t="s">
        <v>1</v>
      </c>
      <c r="B2" s="15" t="s">
        <v>2</v>
      </c>
      <c r="C2" s="16" t="s">
        <v>3</v>
      </c>
      <c r="D2" s="17" t="s">
        <v>4</v>
      </c>
      <c r="E2" s="17" t="s">
        <v>5</v>
      </c>
      <c r="F2" s="17" t="s">
        <v>6</v>
      </c>
      <c r="G2" s="17" t="s">
        <v>7</v>
      </c>
      <c r="H2" s="18" t="s">
        <v>8</v>
      </c>
      <c r="I2" s="19" t="s">
        <v>9</v>
      </c>
      <c r="J2" s="20" t="s">
        <v>10</v>
      </c>
      <c r="K2" s="21" t="s">
        <v>11</v>
      </c>
    </row>
    <row r="3" s="33" customFormat="true" ht="54.95" hidden="false" customHeight="true" outlineLevel="0" collapsed="false">
      <c r="A3" s="22" t="n">
        <v>10</v>
      </c>
      <c r="B3" s="23" t="s">
        <v>12</v>
      </c>
      <c r="C3" s="24" t="n">
        <v>1</v>
      </c>
      <c r="D3" s="25" t="n">
        <v>45691</v>
      </c>
      <c r="E3" s="26" t="s">
        <v>13</v>
      </c>
      <c r="F3" s="27" t="s">
        <v>14</v>
      </c>
      <c r="G3" s="28" t="s">
        <v>15</v>
      </c>
      <c r="H3" s="29" t="s">
        <v>16</v>
      </c>
      <c r="I3" s="30" t="n">
        <v>5000</v>
      </c>
      <c r="J3" s="31" t="s">
        <v>17</v>
      </c>
      <c r="K3" s="32" t="s">
        <v>18</v>
      </c>
    </row>
    <row r="4" s="33" customFormat="true" ht="54.95" hidden="false" customHeight="true" outlineLevel="0" collapsed="false">
      <c r="A4" s="22" t="n">
        <v>5</v>
      </c>
      <c r="B4" s="23" t="s">
        <v>19</v>
      </c>
      <c r="C4" s="24" t="n">
        <v>2</v>
      </c>
      <c r="D4" s="25" t="n">
        <v>45691</v>
      </c>
      <c r="E4" s="34" t="s">
        <v>20</v>
      </c>
      <c r="F4" s="27" t="s">
        <v>21</v>
      </c>
      <c r="G4" s="28" t="s">
        <v>22</v>
      </c>
      <c r="H4" s="35" t="s">
        <v>23</v>
      </c>
      <c r="I4" s="30" t="n">
        <v>42250</v>
      </c>
      <c r="J4" s="31" t="s">
        <v>17</v>
      </c>
      <c r="K4" s="32" t="s">
        <v>24</v>
      </c>
    </row>
    <row r="5" s="33" customFormat="true" ht="54.95" hidden="false" customHeight="true" outlineLevel="0" collapsed="false">
      <c r="A5" s="22" t="n">
        <v>282</v>
      </c>
      <c r="B5" s="23" t="s">
        <v>25</v>
      </c>
      <c r="C5" s="24" t="n">
        <v>3</v>
      </c>
      <c r="D5" s="25" t="n">
        <v>45691</v>
      </c>
      <c r="E5" s="26" t="s">
        <v>26</v>
      </c>
      <c r="F5" s="27" t="s">
        <v>27</v>
      </c>
      <c r="G5" s="27" t="s">
        <v>28</v>
      </c>
      <c r="H5" s="35" t="s">
        <v>29</v>
      </c>
      <c r="I5" s="30" t="n">
        <v>90000</v>
      </c>
      <c r="J5" s="31" t="s">
        <v>30</v>
      </c>
      <c r="K5" s="36" t="s">
        <v>31</v>
      </c>
    </row>
    <row r="6" s="33" customFormat="true" ht="54.95" hidden="false" customHeight="true" outlineLevel="0" collapsed="false">
      <c r="A6" s="37"/>
      <c r="B6" s="23" t="s">
        <v>32</v>
      </c>
      <c r="C6" s="24" t="n">
        <v>4</v>
      </c>
      <c r="D6" s="25" t="n">
        <v>45691</v>
      </c>
      <c r="E6" s="38" t="s">
        <v>33</v>
      </c>
      <c r="F6" s="27" t="s">
        <v>34</v>
      </c>
      <c r="G6" s="27" t="s">
        <v>35</v>
      </c>
      <c r="H6" s="35" t="s">
        <v>36</v>
      </c>
      <c r="I6" s="30" t="n">
        <v>48000</v>
      </c>
      <c r="J6" s="31" t="s">
        <v>30</v>
      </c>
      <c r="K6" s="36" t="s">
        <v>37</v>
      </c>
    </row>
    <row r="7" s="33" customFormat="true" ht="54.95" hidden="false" customHeight="true" outlineLevel="0" collapsed="false">
      <c r="A7" s="22" t="n">
        <v>84</v>
      </c>
      <c r="B7" s="23" t="s">
        <v>38</v>
      </c>
      <c r="C7" s="24" t="n">
        <v>5</v>
      </c>
      <c r="D7" s="25" t="n">
        <v>45691</v>
      </c>
      <c r="E7" s="38" t="s">
        <v>39</v>
      </c>
      <c r="F7" s="27" t="s">
        <v>40</v>
      </c>
      <c r="G7" s="28" t="s">
        <v>41</v>
      </c>
      <c r="H7" s="29" t="s">
        <v>42</v>
      </c>
      <c r="I7" s="30" t="n">
        <v>25000</v>
      </c>
      <c r="J7" s="31" t="s">
        <v>17</v>
      </c>
      <c r="K7" s="36" t="s">
        <v>43</v>
      </c>
    </row>
    <row r="8" s="33" customFormat="true" ht="54.95" hidden="false" customHeight="true" outlineLevel="0" collapsed="false">
      <c r="A8" s="22" t="n">
        <v>129</v>
      </c>
      <c r="B8" s="23" t="s">
        <v>44</v>
      </c>
      <c r="C8" s="24" t="n">
        <v>6</v>
      </c>
      <c r="D8" s="25" t="n">
        <v>45691</v>
      </c>
      <c r="E8" s="39" t="s">
        <v>45</v>
      </c>
      <c r="F8" s="27" t="s">
        <v>46</v>
      </c>
      <c r="G8" s="27" t="s">
        <v>47</v>
      </c>
      <c r="H8" s="29" t="s">
        <v>48</v>
      </c>
      <c r="I8" s="30" t="n">
        <v>200</v>
      </c>
      <c r="J8" s="31" t="s">
        <v>17</v>
      </c>
      <c r="K8" s="36" t="s">
        <v>49</v>
      </c>
    </row>
    <row r="9" s="33" customFormat="true" ht="54.95" hidden="false" customHeight="true" outlineLevel="0" collapsed="false">
      <c r="A9" s="22" t="n">
        <v>46</v>
      </c>
      <c r="B9" s="23" t="s">
        <v>25</v>
      </c>
      <c r="C9" s="24" t="n">
        <v>7</v>
      </c>
      <c r="D9" s="25" t="n">
        <v>45691</v>
      </c>
      <c r="E9" s="26" t="s">
        <v>50</v>
      </c>
      <c r="F9" s="27" t="s">
        <v>51</v>
      </c>
      <c r="G9" s="27" t="s">
        <v>52</v>
      </c>
      <c r="H9" s="29" t="s">
        <v>53</v>
      </c>
      <c r="I9" s="30" t="n">
        <v>1436500</v>
      </c>
      <c r="J9" s="31" t="s">
        <v>30</v>
      </c>
      <c r="K9" s="36" t="s">
        <v>54</v>
      </c>
    </row>
    <row r="10" s="33" customFormat="true" ht="54.95" hidden="false" customHeight="true" outlineLevel="0" collapsed="false">
      <c r="A10" s="37"/>
      <c r="B10" s="23" t="s">
        <v>55</v>
      </c>
      <c r="C10" s="24" t="n">
        <v>8</v>
      </c>
      <c r="D10" s="25" t="n">
        <v>45691</v>
      </c>
      <c r="E10" s="40" t="s">
        <v>56</v>
      </c>
      <c r="F10" s="38" t="s">
        <v>57</v>
      </c>
      <c r="G10" s="28" t="s">
        <v>58</v>
      </c>
      <c r="H10" s="29" t="s">
        <v>59</v>
      </c>
      <c r="I10" s="30" t="n">
        <v>1673778</v>
      </c>
      <c r="J10" s="31" t="s">
        <v>30</v>
      </c>
      <c r="K10" s="32" t="s">
        <v>60</v>
      </c>
    </row>
    <row r="11" s="33" customFormat="true" ht="54.95" hidden="false" customHeight="true" outlineLevel="0" collapsed="false">
      <c r="A11" s="37"/>
      <c r="B11" s="23" t="s">
        <v>61</v>
      </c>
      <c r="C11" s="24" t="n">
        <v>9</v>
      </c>
      <c r="D11" s="25" t="n">
        <v>45691</v>
      </c>
      <c r="E11" s="26" t="s">
        <v>62</v>
      </c>
      <c r="F11" s="27" t="s">
        <v>63</v>
      </c>
      <c r="G11" s="27" t="s">
        <v>64</v>
      </c>
      <c r="H11" s="35" t="s">
        <v>65</v>
      </c>
      <c r="I11" s="30" t="n">
        <v>5000000</v>
      </c>
      <c r="J11" s="31" t="s">
        <v>30</v>
      </c>
      <c r="K11" s="36" t="s">
        <v>66</v>
      </c>
    </row>
    <row r="12" s="33" customFormat="true" ht="54.95" hidden="false" customHeight="true" outlineLevel="0" collapsed="false">
      <c r="A12" s="22" t="n">
        <v>177</v>
      </c>
      <c r="B12" s="23" t="s">
        <v>67</v>
      </c>
      <c r="C12" s="24" t="n">
        <v>10</v>
      </c>
      <c r="D12" s="25" t="n">
        <v>45691</v>
      </c>
      <c r="E12" s="38" t="s">
        <v>68</v>
      </c>
      <c r="F12" s="27" t="s">
        <v>69</v>
      </c>
      <c r="G12" s="27" t="s">
        <v>70</v>
      </c>
      <c r="H12" s="41" t="s">
        <v>71</v>
      </c>
      <c r="I12" s="30" t="n">
        <v>150000</v>
      </c>
      <c r="J12" s="31" t="s">
        <v>30</v>
      </c>
      <c r="K12" s="36" t="s">
        <v>72</v>
      </c>
    </row>
    <row r="13" s="33" customFormat="true" ht="54.95" hidden="false" customHeight="true" outlineLevel="0" collapsed="false">
      <c r="A13" s="22"/>
      <c r="B13" s="23" t="s">
        <v>73</v>
      </c>
      <c r="C13" s="24" t="n">
        <v>11</v>
      </c>
      <c r="D13" s="25" t="n">
        <v>45691</v>
      </c>
      <c r="E13" s="38" t="s">
        <v>74</v>
      </c>
      <c r="F13" s="27" t="s">
        <v>75</v>
      </c>
      <c r="G13" s="27" t="s">
        <v>76</v>
      </c>
      <c r="H13" s="29" t="s">
        <v>77</v>
      </c>
      <c r="I13" s="30" t="n">
        <v>10000</v>
      </c>
      <c r="J13" s="31" t="s">
        <v>17</v>
      </c>
      <c r="K13" s="36" t="s">
        <v>78</v>
      </c>
    </row>
    <row r="14" s="33" customFormat="true" ht="54.95" hidden="false" customHeight="true" outlineLevel="0" collapsed="false">
      <c r="A14" s="22"/>
      <c r="B14" s="23" t="s">
        <v>79</v>
      </c>
      <c r="C14" s="24" t="n">
        <v>12</v>
      </c>
      <c r="D14" s="25" t="n">
        <v>45691</v>
      </c>
      <c r="E14" s="38" t="s">
        <v>80</v>
      </c>
      <c r="F14" s="27" t="s">
        <v>81</v>
      </c>
      <c r="G14" s="27" t="s">
        <v>82</v>
      </c>
      <c r="H14" s="35" t="s">
        <v>83</v>
      </c>
      <c r="I14" s="30" t="n">
        <v>20000</v>
      </c>
      <c r="J14" s="31" t="s">
        <v>17</v>
      </c>
      <c r="K14" s="36" t="s">
        <v>84</v>
      </c>
    </row>
    <row r="15" s="33" customFormat="true" ht="54.95" hidden="false" customHeight="true" outlineLevel="0" collapsed="false">
      <c r="A15" s="22"/>
      <c r="B15" s="23" t="s">
        <v>73</v>
      </c>
      <c r="C15" s="24" t="n">
        <v>13</v>
      </c>
      <c r="D15" s="25" t="n">
        <v>45691</v>
      </c>
      <c r="E15" s="40" t="s">
        <v>85</v>
      </c>
      <c r="F15" s="28" t="s">
        <v>86</v>
      </c>
      <c r="G15" s="27" t="s">
        <v>87</v>
      </c>
      <c r="H15" s="29" t="s">
        <v>88</v>
      </c>
      <c r="I15" s="30" t="n">
        <v>70000</v>
      </c>
      <c r="J15" s="31" t="s">
        <v>30</v>
      </c>
      <c r="K15" s="36" t="s">
        <v>89</v>
      </c>
    </row>
    <row r="16" s="33" customFormat="true" ht="68.25" hidden="false" customHeight="true" outlineLevel="0" collapsed="false">
      <c r="A16" s="22"/>
      <c r="B16" s="23" t="s">
        <v>90</v>
      </c>
      <c r="C16" s="24" t="n">
        <v>14</v>
      </c>
      <c r="D16" s="25" t="n">
        <v>45691</v>
      </c>
      <c r="E16" s="38" t="s">
        <v>91</v>
      </c>
      <c r="F16" s="27" t="s">
        <v>92</v>
      </c>
      <c r="G16" s="27" t="s">
        <v>93</v>
      </c>
      <c r="H16" s="29" t="s">
        <v>94</v>
      </c>
      <c r="I16" s="30" t="n">
        <v>30000</v>
      </c>
      <c r="J16" s="31" t="s">
        <v>17</v>
      </c>
      <c r="K16" s="36" t="s">
        <v>95</v>
      </c>
    </row>
    <row r="17" s="33" customFormat="true" ht="54.95" hidden="false" customHeight="true" outlineLevel="0" collapsed="false">
      <c r="A17" s="37"/>
      <c r="B17" s="23" t="s">
        <v>96</v>
      </c>
      <c r="C17" s="24" t="n">
        <v>15</v>
      </c>
      <c r="D17" s="25" t="n">
        <v>45691</v>
      </c>
      <c r="E17" s="38" t="s">
        <v>97</v>
      </c>
      <c r="F17" s="27" t="s">
        <v>98</v>
      </c>
      <c r="G17" s="27" t="s">
        <v>99</v>
      </c>
      <c r="H17" s="29" t="s">
        <v>100</v>
      </c>
      <c r="I17" s="30" t="n">
        <v>40000</v>
      </c>
      <c r="J17" s="31" t="s">
        <v>17</v>
      </c>
      <c r="K17" s="36" t="s">
        <v>101</v>
      </c>
    </row>
    <row r="18" s="33" customFormat="true" ht="54.95" hidden="false" customHeight="true" outlineLevel="0" collapsed="false">
      <c r="A18" s="22" t="n">
        <v>224</v>
      </c>
      <c r="B18" s="23" t="s">
        <v>102</v>
      </c>
      <c r="C18" s="24" t="n">
        <v>16</v>
      </c>
      <c r="D18" s="25" t="n">
        <v>45691</v>
      </c>
      <c r="E18" s="38" t="s">
        <v>103</v>
      </c>
      <c r="F18" s="42" t="s">
        <v>104</v>
      </c>
      <c r="G18" s="27" t="s">
        <v>99</v>
      </c>
      <c r="H18" s="29" t="s">
        <v>105</v>
      </c>
      <c r="I18" s="30" t="n">
        <v>335000000</v>
      </c>
      <c r="J18" s="31" t="s">
        <v>30</v>
      </c>
      <c r="K18" s="36" t="s">
        <v>106</v>
      </c>
    </row>
    <row r="19" s="33" customFormat="true" ht="54.95" hidden="false" customHeight="true" outlineLevel="0" collapsed="false">
      <c r="A19" s="22" t="n">
        <v>9</v>
      </c>
      <c r="B19" s="23" t="s">
        <v>55</v>
      </c>
      <c r="C19" s="24" t="n">
        <v>17</v>
      </c>
      <c r="D19" s="25" t="n">
        <v>45691</v>
      </c>
      <c r="E19" s="38" t="s">
        <v>107</v>
      </c>
      <c r="F19" s="28" t="s">
        <v>108</v>
      </c>
      <c r="G19" s="27" t="s">
        <v>109</v>
      </c>
      <c r="H19" s="35" t="s">
        <v>110</v>
      </c>
      <c r="I19" s="30" t="n">
        <v>3218158</v>
      </c>
      <c r="J19" s="31" t="s">
        <v>30</v>
      </c>
      <c r="K19" s="36" t="s">
        <v>111</v>
      </c>
    </row>
    <row r="20" s="33" customFormat="true" ht="54.95" hidden="false" customHeight="true" outlineLevel="0" collapsed="false">
      <c r="A20" s="22" t="n">
        <v>274</v>
      </c>
      <c r="B20" s="23" t="s">
        <v>25</v>
      </c>
      <c r="C20" s="24" t="n">
        <v>18</v>
      </c>
      <c r="D20" s="25" t="n">
        <v>45691</v>
      </c>
      <c r="E20" s="34" t="s">
        <v>112</v>
      </c>
      <c r="F20" s="27" t="s">
        <v>113</v>
      </c>
      <c r="G20" s="28" t="s">
        <v>114</v>
      </c>
      <c r="H20" s="43" t="s">
        <v>115</v>
      </c>
      <c r="I20" s="44" t="n">
        <v>28000</v>
      </c>
      <c r="J20" s="31" t="s">
        <v>17</v>
      </c>
      <c r="K20" s="32" t="s">
        <v>116</v>
      </c>
    </row>
    <row r="21" s="33" customFormat="true" ht="54.95" hidden="false" customHeight="true" outlineLevel="0" collapsed="false">
      <c r="A21" s="37"/>
      <c r="B21" s="23" t="s">
        <v>67</v>
      </c>
      <c r="C21" s="24" t="n">
        <v>19</v>
      </c>
      <c r="D21" s="25" t="n">
        <v>45691</v>
      </c>
      <c r="E21" s="34" t="s">
        <v>117</v>
      </c>
      <c r="F21" s="27" t="s">
        <v>118</v>
      </c>
      <c r="G21" s="27" t="s">
        <v>119</v>
      </c>
      <c r="H21" s="45" t="s">
        <v>120</v>
      </c>
      <c r="I21" s="44" t="n">
        <v>220000</v>
      </c>
      <c r="J21" s="31" t="s">
        <v>30</v>
      </c>
      <c r="K21" s="46" t="s">
        <v>121</v>
      </c>
    </row>
    <row r="22" s="33" customFormat="true" ht="54.95" hidden="false" customHeight="true" outlineLevel="0" collapsed="false">
      <c r="A22" s="47" t="s">
        <v>122</v>
      </c>
      <c r="B22" s="23" t="s">
        <v>123</v>
      </c>
      <c r="C22" s="24" t="n">
        <v>20</v>
      </c>
      <c r="D22" s="25" t="n">
        <v>45691</v>
      </c>
      <c r="E22" s="26" t="s">
        <v>124</v>
      </c>
      <c r="F22" s="27" t="s">
        <v>125</v>
      </c>
      <c r="G22" s="28" t="s">
        <v>126</v>
      </c>
      <c r="H22" s="48" t="s">
        <v>127</v>
      </c>
      <c r="I22" s="30" t="n">
        <v>500000</v>
      </c>
      <c r="J22" s="31" t="s">
        <v>30</v>
      </c>
      <c r="K22" s="36" t="s">
        <v>128</v>
      </c>
    </row>
    <row r="23" s="33" customFormat="true" ht="54.95" hidden="false" customHeight="true" outlineLevel="0" collapsed="false">
      <c r="A23" s="22" t="n">
        <v>15</v>
      </c>
      <c r="B23" s="23" t="s">
        <v>73</v>
      </c>
      <c r="C23" s="24" t="n">
        <v>21</v>
      </c>
      <c r="D23" s="25" t="n">
        <v>45691</v>
      </c>
      <c r="E23" s="26" t="s">
        <v>129</v>
      </c>
      <c r="F23" s="27" t="s">
        <v>130</v>
      </c>
      <c r="G23" s="27" t="s">
        <v>131</v>
      </c>
      <c r="H23" s="35" t="s">
        <v>132</v>
      </c>
      <c r="I23" s="30" t="n">
        <v>10000</v>
      </c>
      <c r="J23" s="31" t="s">
        <v>30</v>
      </c>
      <c r="K23" s="36" t="s">
        <v>133</v>
      </c>
    </row>
    <row r="24" s="33" customFormat="true" ht="80.25" hidden="false" customHeight="true" outlineLevel="0" collapsed="false">
      <c r="A24" s="37"/>
      <c r="B24" s="23" t="s">
        <v>134</v>
      </c>
      <c r="C24" s="24" t="n">
        <v>22</v>
      </c>
      <c r="D24" s="25" t="n">
        <v>45692</v>
      </c>
      <c r="E24" s="38" t="s">
        <v>135</v>
      </c>
      <c r="F24" s="27" t="s">
        <v>136</v>
      </c>
      <c r="G24" s="27" t="s">
        <v>137</v>
      </c>
      <c r="H24" s="29" t="s">
        <v>138</v>
      </c>
      <c r="I24" s="30" t="n">
        <v>48000</v>
      </c>
      <c r="J24" s="31" t="s">
        <v>17</v>
      </c>
      <c r="K24" s="36" t="s">
        <v>139</v>
      </c>
    </row>
    <row r="25" s="33" customFormat="true" ht="54.95" hidden="false" customHeight="true" outlineLevel="0" collapsed="false">
      <c r="A25" s="22" t="n">
        <v>273</v>
      </c>
      <c r="B25" s="23" t="s">
        <v>140</v>
      </c>
      <c r="C25" s="24" t="n">
        <v>23</v>
      </c>
      <c r="D25" s="25" t="n">
        <v>45692</v>
      </c>
      <c r="E25" s="38" t="s">
        <v>141</v>
      </c>
      <c r="F25" s="27" t="s">
        <v>142</v>
      </c>
      <c r="G25" s="27" t="s">
        <v>143</v>
      </c>
      <c r="H25" s="29" t="s">
        <v>144</v>
      </c>
      <c r="I25" s="30" t="n">
        <v>10000</v>
      </c>
      <c r="J25" s="31" t="s">
        <v>30</v>
      </c>
      <c r="K25" s="36" t="s">
        <v>145</v>
      </c>
    </row>
    <row r="26" s="33" customFormat="true" ht="54.95" hidden="false" customHeight="true" outlineLevel="0" collapsed="false">
      <c r="A26" s="22" t="n">
        <v>44</v>
      </c>
      <c r="B26" s="23" t="s">
        <v>25</v>
      </c>
      <c r="C26" s="24" t="n">
        <v>24</v>
      </c>
      <c r="D26" s="25" t="n">
        <v>45692</v>
      </c>
      <c r="E26" s="26" t="s">
        <v>146</v>
      </c>
      <c r="F26" s="27" t="s">
        <v>147</v>
      </c>
      <c r="G26" s="27" t="s">
        <v>148</v>
      </c>
      <c r="H26" s="29" t="s">
        <v>149</v>
      </c>
      <c r="I26" s="30" t="n">
        <v>100000</v>
      </c>
      <c r="J26" s="31" t="s">
        <v>30</v>
      </c>
      <c r="K26" s="32" t="s">
        <v>150</v>
      </c>
    </row>
    <row r="27" s="33" customFormat="true" ht="54.95" hidden="false" customHeight="true" outlineLevel="0" collapsed="false">
      <c r="A27" s="22" t="n">
        <v>2</v>
      </c>
      <c r="B27" s="23" t="s">
        <v>44</v>
      </c>
      <c r="C27" s="24" t="n">
        <v>25</v>
      </c>
      <c r="D27" s="25" t="n">
        <v>45692</v>
      </c>
      <c r="E27" s="38" t="s">
        <v>151</v>
      </c>
      <c r="F27" s="27" t="s">
        <v>152</v>
      </c>
      <c r="G27" s="27" t="s">
        <v>153</v>
      </c>
      <c r="H27" s="29" t="s">
        <v>154</v>
      </c>
      <c r="I27" s="30" t="n">
        <v>10000</v>
      </c>
      <c r="J27" s="31" t="s">
        <v>17</v>
      </c>
      <c r="K27" s="36" t="s">
        <v>155</v>
      </c>
    </row>
    <row r="28" s="33" customFormat="true" ht="54.95" hidden="false" customHeight="true" outlineLevel="0" collapsed="false">
      <c r="A28" s="22" t="n">
        <v>11</v>
      </c>
      <c r="B28" s="23" t="s">
        <v>73</v>
      </c>
      <c r="C28" s="24" t="n">
        <v>26</v>
      </c>
      <c r="D28" s="25" t="n">
        <v>45692</v>
      </c>
      <c r="E28" s="38" t="s">
        <v>156</v>
      </c>
      <c r="F28" s="27" t="s">
        <v>157</v>
      </c>
      <c r="G28" s="27" t="s">
        <v>158</v>
      </c>
      <c r="H28" s="29" t="s">
        <v>159</v>
      </c>
      <c r="I28" s="30" t="n">
        <v>9100</v>
      </c>
      <c r="J28" s="31" t="s">
        <v>17</v>
      </c>
      <c r="K28" s="36" t="s">
        <v>160</v>
      </c>
    </row>
    <row r="29" s="33" customFormat="true" ht="54.95" hidden="false" customHeight="true" outlineLevel="0" collapsed="false">
      <c r="A29" s="37"/>
      <c r="B29" s="23" t="s">
        <v>32</v>
      </c>
      <c r="C29" s="24" t="n">
        <v>27</v>
      </c>
      <c r="D29" s="25" t="n">
        <v>45692</v>
      </c>
      <c r="E29" s="38" t="s">
        <v>161</v>
      </c>
      <c r="F29" s="27" t="s">
        <v>162</v>
      </c>
      <c r="G29" s="27" t="s">
        <v>163</v>
      </c>
      <c r="H29" s="29" t="s">
        <v>164</v>
      </c>
      <c r="I29" s="30" t="n">
        <v>98000</v>
      </c>
      <c r="J29" s="31" t="s">
        <v>30</v>
      </c>
      <c r="K29" s="36" t="s">
        <v>165</v>
      </c>
    </row>
    <row r="30" s="33" customFormat="true" ht="54.95" hidden="false" customHeight="true" outlineLevel="0" collapsed="false">
      <c r="A30" s="22" t="n">
        <v>66</v>
      </c>
      <c r="B30" s="23" t="s">
        <v>73</v>
      </c>
      <c r="C30" s="24" t="n">
        <v>28</v>
      </c>
      <c r="D30" s="25" t="n">
        <v>45692</v>
      </c>
      <c r="E30" s="38" t="s">
        <v>166</v>
      </c>
      <c r="F30" s="27" t="s">
        <v>167</v>
      </c>
      <c r="G30" s="27" t="s">
        <v>168</v>
      </c>
      <c r="H30" s="29" t="s">
        <v>169</v>
      </c>
      <c r="I30" s="30" t="n">
        <v>500000</v>
      </c>
      <c r="J30" s="31" t="s">
        <v>30</v>
      </c>
      <c r="K30" s="36" t="s">
        <v>170</v>
      </c>
    </row>
    <row r="31" s="33" customFormat="true" ht="54.95" hidden="false" customHeight="true" outlineLevel="0" collapsed="false">
      <c r="A31" s="37"/>
      <c r="B31" s="23" t="s">
        <v>171</v>
      </c>
      <c r="C31" s="24" t="n">
        <v>29</v>
      </c>
      <c r="D31" s="25" t="n">
        <v>45692</v>
      </c>
      <c r="E31" s="26" t="s">
        <v>172</v>
      </c>
      <c r="F31" s="27" t="s">
        <v>173</v>
      </c>
      <c r="G31" s="27" t="s">
        <v>174</v>
      </c>
      <c r="H31" s="35" t="s">
        <v>175</v>
      </c>
      <c r="I31" s="30" t="n">
        <v>100</v>
      </c>
      <c r="J31" s="31" t="s">
        <v>17</v>
      </c>
      <c r="K31" s="36" t="s">
        <v>176</v>
      </c>
    </row>
    <row r="32" s="33" customFormat="true" ht="54.95" hidden="false" customHeight="true" outlineLevel="0" collapsed="false">
      <c r="A32" s="22" t="n">
        <v>106</v>
      </c>
      <c r="B32" s="23" t="s">
        <v>61</v>
      </c>
      <c r="C32" s="24" t="n">
        <v>30</v>
      </c>
      <c r="D32" s="25" t="n">
        <v>45692</v>
      </c>
      <c r="E32" s="40" t="s">
        <v>177</v>
      </c>
      <c r="F32" s="27" t="s">
        <v>178</v>
      </c>
      <c r="G32" s="28" t="s">
        <v>179</v>
      </c>
      <c r="H32" s="29" t="s">
        <v>180</v>
      </c>
      <c r="I32" s="30" t="n">
        <v>3000</v>
      </c>
      <c r="J32" s="31" t="s">
        <v>17</v>
      </c>
      <c r="K32" s="36" t="s">
        <v>181</v>
      </c>
    </row>
    <row r="33" s="33" customFormat="true" ht="54.95" hidden="false" customHeight="true" outlineLevel="0" collapsed="false">
      <c r="A33" s="22" t="n">
        <v>157</v>
      </c>
      <c r="B33" s="23" t="s">
        <v>182</v>
      </c>
      <c r="C33" s="24" t="n">
        <v>31</v>
      </c>
      <c r="D33" s="25" t="n">
        <v>45692</v>
      </c>
      <c r="E33" s="38" t="s">
        <v>183</v>
      </c>
      <c r="F33" s="27" t="s">
        <v>184</v>
      </c>
      <c r="G33" s="27" t="s">
        <v>185</v>
      </c>
      <c r="H33" s="29" t="s">
        <v>186</v>
      </c>
      <c r="I33" s="30" t="n">
        <v>50000</v>
      </c>
      <c r="J33" s="31" t="s">
        <v>17</v>
      </c>
      <c r="K33" s="36" t="s">
        <v>187</v>
      </c>
    </row>
    <row r="34" s="33" customFormat="true" ht="69" hidden="false" customHeight="true" outlineLevel="0" collapsed="false">
      <c r="A34" s="22" t="n">
        <v>215</v>
      </c>
      <c r="B34" s="23" t="s">
        <v>12</v>
      </c>
      <c r="C34" s="24" t="n">
        <v>32</v>
      </c>
      <c r="D34" s="25" t="n">
        <v>45692</v>
      </c>
      <c r="E34" s="38" t="s">
        <v>188</v>
      </c>
      <c r="F34" s="27" t="s">
        <v>189</v>
      </c>
      <c r="G34" s="28" t="s">
        <v>190</v>
      </c>
      <c r="H34" s="29" t="s">
        <v>191</v>
      </c>
      <c r="I34" s="30" t="n">
        <v>10000</v>
      </c>
      <c r="J34" s="31" t="s">
        <v>17</v>
      </c>
      <c r="K34" s="36" t="s">
        <v>192</v>
      </c>
    </row>
    <row r="35" s="33" customFormat="true" ht="54.95" hidden="false" customHeight="true" outlineLevel="0" collapsed="false">
      <c r="A35" s="22" t="n">
        <v>39</v>
      </c>
      <c r="B35" s="23" t="s">
        <v>193</v>
      </c>
      <c r="C35" s="24" t="n">
        <v>33</v>
      </c>
      <c r="D35" s="25" t="n">
        <v>45692</v>
      </c>
      <c r="E35" s="38" t="s">
        <v>194</v>
      </c>
      <c r="F35" s="27" t="s">
        <v>195</v>
      </c>
      <c r="G35" s="27" t="s">
        <v>196</v>
      </c>
      <c r="H35" s="35" t="s">
        <v>197</v>
      </c>
      <c r="I35" s="30" t="n">
        <v>50000</v>
      </c>
      <c r="J35" s="31" t="s">
        <v>17</v>
      </c>
      <c r="K35" s="36" t="s">
        <v>198</v>
      </c>
    </row>
    <row r="36" s="33" customFormat="true" ht="54.95" hidden="false" customHeight="true" outlineLevel="0" collapsed="false">
      <c r="A36" s="37"/>
      <c r="B36" s="23" t="s">
        <v>96</v>
      </c>
      <c r="C36" s="24" t="n">
        <v>34</v>
      </c>
      <c r="D36" s="25" t="n">
        <v>45692</v>
      </c>
      <c r="E36" s="49" t="s">
        <v>199</v>
      </c>
      <c r="F36" s="27" t="s">
        <v>200</v>
      </c>
      <c r="G36" s="28" t="s">
        <v>201</v>
      </c>
      <c r="H36" s="45" t="s">
        <v>202</v>
      </c>
      <c r="I36" s="44" t="n">
        <v>10000000</v>
      </c>
      <c r="J36" s="31" t="s">
        <v>30</v>
      </c>
      <c r="K36" s="46" t="s">
        <v>203</v>
      </c>
    </row>
    <row r="37" s="33" customFormat="true" ht="54.95" hidden="false" customHeight="true" outlineLevel="0" collapsed="false">
      <c r="A37" s="22" t="n">
        <v>8</v>
      </c>
      <c r="B37" s="23" t="s">
        <v>44</v>
      </c>
      <c r="C37" s="24" t="n">
        <v>35</v>
      </c>
      <c r="D37" s="25" t="n">
        <v>45692</v>
      </c>
      <c r="E37" s="34" t="s">
        <v>204</v>
      </c>
      <c r="F37" s="27" t="s">
        <v>205</v>
      </c>
      <c r="G37" s="27" t="s">
        <v>206</v>
      </c>
      <c r="H37" s="43" t="s">
        <v>207</v>
      </c>
      <c r="I37" s="44" t="n">
        <v>20000</v>
      </c>
      <c r="J37" s="31" t="s">
        <v>17</v>
      </c>
      <c r="K37" s="36" t="s">
        <v>208</v>
      </c>
    </row>
    <row r="38" s="33" customFormat="true" ht="54.95" hidden="false" customHeight="true" outlineLevel="0" collapsed="false">
      <c r="A38" s="22" t="n">
        <v>38</v>
      </c>
      <c r="B38" s="23" t="s">
        <v>96</v>
      </c>
      <c r="C38" s="24" t="n">
        <v>36</v>
      </c>
      <c r="D38" s="25" t="n">
        <v>45692</v>
      </c>
      <c r="E38" s="38" t="s">
        <v>209</v>
      </c>
      <c r="F38" s="27" t="s">
        <v>210</v>
      </c>
      <c r="G38" s="27" t="s">
        <v>211</v>
      </c>
      <c r="H38" s="29" t="s">
        <v>212</v>
      </c>
      <c r="I38" s="30" t="n">
        <v>30000</v>
      </c>
      <c r="J38" s="31" t="s">
        <v>17</v>
      </c>
      <c r="K38" s="36" t="s">
        <v>213</v>
      </c>
    </row>
    <row r="39" s="33" customFormat="true" ht="54.95" hidden="false" customHeight="true" outlineLevel="0" collapsed="false">
      <c r="A39" s="22" t="n">
        <v>34</v>
      </c>
      <c r="B39" s="23" t="s">
        <v>38</v>
      </c>
      <c r="C39" s="24" t="n">
        <v>37</v>
      </c>
      <c r="D39" s="25" t="n">
        <v>45692</v>
      </c>
      <c r="E39" s="34" t="s">
        <v>214</v>
      </c>
      <c r="F39" s="27" t="s">
        <v>215</v>
      </c>
      <c r="G39" s="27" t="s">
        <v>216</v>
      </c>
      <c r="H39" s="43" t="s">
        <v>217</v>
      </c>
      <c r="I39" s="44" t="n">
        <v>5000</v>
      </c>
      <c r="J39" s="31" t="s">
        <v>17</v>
      </c>
      <c r="K39" s="36" t="s">
        <v>218</v>
      </c>
    </row>
    <row r="40" s="33" customFormat="true" ht="54.95" hidden="false" customHeight="true" outlineLevel="0" collapsed="false">
      <c r="A40" s="22" t="n">
        <v>55</v>
      </c>
      <c r="B40" s="23" t="s">
        <v>73</v>
      </c>
      <c r="C40" s="24" t="n">
        <v>38</v>
      </c>
      <c r="D40" s="25" t="n">
        <v>45692</v>
      </c>
      <c r="E40" s="38" t="s">
        <v>219</v>
      </c>
      <c r="F40" s="27" t="s">
        <v>220</v>
      </c>
      <c r="G40" s="27" t="s">
        <v>221</v>
      </c>
      <c r="H40" s="35" t="s">
        <v>222</v>
      </c>
      <c r="I40" s="30" t="n">
        <v>50000</v>
      </c>
      <c r="J40" s="31" t="s">
        <v>30</v>
      </c>
      <c r="K40" s="36" t="s">
        <v>223</v>
      </c>
    </row>
    <row r="41" s="33" customFormat="true" ht="54.95" hidden="false" customHeight="true" outlineLevel="0" collapsed="false">
      <c r="A41" s="22" t="n">
        <v>135</v>
      </c>
      <c r="B41" s="23" t="s">
        <v>67</v>
      </c>
      <c r="C41" s="24" t="n">
        <v>39</v>
      </c>
      <c r="D41" s="25" t="n">
        <v>45692</v>
      </c>
      <c r="E41" s="38" t="s">
        <v>224</v>
      </c>
      <c r="F41" s="27" t="s">
        <v>225</v>
      </c>
      <c r="G41" s="27" t="s">
        <v>226</v>
      </c>
      <c r="H41" s="29" t="s">
        <v>227</v>
      </c>
      <c r="I41" s="30" t="n">
        <v>3000</v>
      </c>
      <c r="J41" s="31" t="s">
        <v>17</v>
      </c>
      <c r="K41" s="36" t="s">
        <v>228</v>
      </c>
    </row>
    <row r="42" s="33" customFormat="true" ht="54.95" hidden="false" customHeight="true" outlineLevel="0" collapsed="false">
      <c r="A42" s="22" t="n">
        <v>13</v>
      </c>
      <c r="B42" s="23" t="s">
        <v>123</v>
      </c>
      <c r="C42" s="24" t="n">
        <v>40</v>
      </c>
      <c r="D42" s="25" t="n">
        <v>45692</v>
      </c>
      <c r="E42" s="26" t="s">
        <v>229</v>
      </c>
      <c r="F42" s="27" t="s">
        <v>230</v>
      </c>
      <c r="G42" s="27" t="s">
        <v>231</v>
      </c>
      <c r="H42" s="29" t="s">
        <v>232</v>
      </c>
      <c r="I42" s="30" t="n">
        <v>1115580</v>
      </c>
      <c r="J42" s="31" t="s">
        <v>30</v>
      </c>
      <c r="K42" s="36" t="s">
        <v>233</v>
      </c>
      <c r="L42" s="50"/>
    </row>
    <row r="43" s="33" customFormat="true" ht="54.95" hidden="false" customHeight="true" outlineLevel="0" collapsed="false">
      <c r="A43" s="22" t="n">
        <v>40</v>
      </c>
      <c r="B43" s="23" t="s">
        <v>73</v>
      </c>
      <c r="C43" s="24" t="n">
        <v>41</v>
      </c>
      <c r="D43" s="25" t="n">
        <v>45692</v>
      </c>
      <c r="E43" s="38" t="s">
        <v>234</v>
      </c>
      <c r="F43" s="27" t="s">
        <v>235</v>
      </c>
      <c r="G43" s="27" t="s">
        <v>236</v>
      </c>
      <c r="H43" s="29" t="s">
        <v>237</v>
      </c>
      <c r="I43" s="30" t="n">
        <v>8000</v>
      </c>
      <c r="J43" s="31" t="s">
        <v>17</v>
      </c>
      <c r="K43" s="36" t="s">
        <v>238</v>
      </c>
    </row>
    <row r="44" s="33" customFormat="true" ht="54.95" hidden="false" customHeight="true" outlineLevel="0" collapsed="false">
      <c r="A44" s="22" t="n">
        <v>268</v>
      </c>
      <c r="B44" s="23" t="s">
        <v>32</v>
      </c>
      <c r="C44" s="24" t="n">
        <v>42</v>
      </c>
      <c r="D44" s="25" t="n">
        <v>45692</v>
      </c>
      <c r="E44" s="38" t="s">
        <v>239</v>
      </c>
      <c r="F44" s="28" t="s">
        <v>240</v>
      </c>
      <c r="G44" s="28" t="s">
        <v>241</v>
      </c>
      <c r="H44" s="35" t="s">
        <v>242</v>
      </c>
      <c r="I44" s="30" t="n">
        <v>100000</v>
      </c>
      <c r="J44" s="31" t="s">
        <v>30</v>
      </c>
      <c r="K44" s="46" t="s">
        <v>243</v>
      </c>
    </row>
    <row r="45" s="33" customFormat="true" ht="54.95" hidden="false" customHeight="true" outlineLevel="0" collapsed="false">
      <c r="A45" s="22" t="n">
        <v>207</v>
      </c>
      <c r="B45" s="23" t="s">
        <v>96</v>
      </c>
      <c r="C45" s="24" t="n">
        <v>43</v>
      </c>
      <c r="D45" s="25" t="n">
        <v>45692</v>
      </c>
      <c r="E45" s="26" t="s">
        <v>244</v>
      </c>
      <c r="F45" s="27" t="s">
        <v>245</v>
      </c>
      <c r="G45" s="27" t="s">
        <v>246</v>
      </c>
      <c r="H45" s="35" t="s">
        <v>247</v>
      </c>
      <c r="I45" s="30" t="n">
        <v>1000000</v>
      </c>
      <c r="J45" s="31" t="s">
        <v>30</v>
      </c>
      <c r="K45" s="36" t="s">
        <v>248</v>
      </c>
    </row>
    <row r="46" s="33" customFormat="true" ht="54.95" hidden="false" customHeight="true" outlineLevel="0" collapsed="false">
      <c r="A46" s="22" t="n">
        <v>53</v>
      </c>
      <c r="B46" s="23" t="s">
        <v>96</v>
      </c>
      <c r="C46" s="24" t="n">
        <v>44</v>
      </c>
      <c r="D46" s="25" t="n">
        <v>45692</v>
      </c>
      <c r="E46" s="38" t="s">
        <v>249</v>
      </c>
      <c r="F46" s="51" t="s">
        <v>250</v>
      </c>
      <c r="G46" s="27" t="s">
        <v>251</v>
      </c>
      <c r="H46" s="29" t="s">
        <v>252</v>
      </c>
      <c r="I46" s="30" t="n">
        <v>324000</v>
      </c>
      <c r="J46" s="31" t="s">
        <v>17</v>
      </c>
      <c r="K46" s="36" t="s">
        <v>253</v>
      </c>
    </row>
    <row r="47" s="33" customFormat="true" ht="54.95" hidden="false" customHeight="true" outlineLevel="0" collapsed="false">
      <c r="A47" s="37"/>
      <c r="B47" s="23" t="s">
        <v>254</v>
      </c>
      <c r="C47" s="24" t="n">
        <v>45</v>
      </c>
      <c r="D47" s="25" t="n">
        <v>45692</v>
      </c>
      <c r="E47" s="34" t="s">
        <v>255</v>
      </c>
      <c r="F47" s="27" t="s">
        <v>256</v>
      </c>
      <c r="G47" s="27" t="s">
        <v>257</v>
      </c>
      <c r="H47" s="45" t="s">
        <v>258</v>
      </c>
      <c r="I47" s="44" t="n">
        <v>2000</v>
      </c>
      <c r="J47" s="31" t="s">
        <v>17</v>
      </c>
      <c r="K47" s="36" t="s">
        <v>259</v>
      </c>
    </row>
    <row r="48" s="33" customFormat="true" ht="54.95" hidden="false" customHeight="true" outlineLevel="0" collapsed="false">
      <c r="A48" s="22" t="n">
        <v>30</v>
      </c>
      <c r="B48" s="23" t="s">
        <v>171</v>
      </c>
      <c r="C48" s="24" t="n">
        <v>46</v>
      </c>
      <c r="D48" s="25" t="n">
        <v>45692</v>
      </c>
      <c r="E48" s="38" t="s">
        <v>260</v>
      </c>
      <c r="F48" s="27" t="s">
        <v>261</v>
      </c>
      <c r="G48" s="27" t="s">
        <v>262</v>
      </c>
      <c r="H48" s="29" t="s">
        <v>263</v>
      </c>
      <c r="I48" s="30" t="n">
        <v>500000</v>
      </c>
      <c r="J48" s="31" t="s">
        <v>30</v>
      </c>
      <c r="K48" s="36" t="s">
        <v>264</v>
      </c>
    </row>
    <row r="49" s="33" customFormat="true" ht="54.95" hidden="false" customHeight="true" outlineLevel="0" collapsed="false">
      <c r="A49" s="37"/>
      <c r="B49" s="23" t="s">
        <v>265</v>
      </c>
      <c r="C49" s="24" t="n">
        <v>47</v>
      </c>
      <c r="D49" s="25" t="n">
        <v>45692</v>
      </c>
      <c r="E49" s="40" t="s">
        <v>266</v>
      </c>
      <c r="F49" s="27" t="s">
        <v>267</v>
      </c>
      <c r="G49" s="27" t="s">
        <v>268</v>
      </c>
      <c r="H49" s="29" t="s">
        <v>269</v>
      </c>
      <c r="I49" s="30" t="n">
        <v>209750</v>
      </c>
      <c r="J49" s="31" t="s">
        <v>17</v>
      </c>
      <c r="K49" s="36" t="s">
        <v>270</v>
      </c>
    </row>
    <row r="50" s="33" customFormat="true" ht="54.95" hidden="false" customHeight="true" outlineLevel="0" collapsed="false">
      <c r="A50" s="37"/>
      <c r="B50" s="23" t="s">
        <v>32</v>
      </c>
      <c r="C50" s="24" t="n">
        <v>48</v>
      </c>
      <c r="D50" s="25" t="n">
        <v>45692</v>
      </c>
      <c r="E50" s="38" t="s">
        <v>271</v>
      </c>
      <c r="F50" s="27" t="s">
        <v>272</v>
      </c>
      <c r="G50" s="27" t="s">
        <v>273</v>
      </c>
      <c r="H50" s="29" t="s">
        <v>274</v>
      </c>
      <c r="I50" s="30" t="n">
        <v>15000</v>
      </c>
      <c r="J50" s="31" t="s">
        <v>17</v>
      </c>
      <c r="K50" s="36" t="s">
        <v>275</v>
      </c>
    </row>
    <row r="51" s="33" customFormat="true" ht="54.95" hidden="false" customHeight="true" outlineLevel="0" collapsed="false">
      <c r="A51" s="37"/>
      <c r="B51" s="23" t="s">
        <v>44</v>
      </c>
      <c r="C51" s="24" t="n">
        <v>49</v>
      </c>
      <c r="D51" s="25" t="n">
        <v>45692</v>
      </c>
      <c r="E51" s="26" t="s">
        <v>276</v>
      </c>
      <c r="F51" s="27" t="s">
        <v>277</v>
      </c>
      <c r="G51" s="27" t="s">
        <v>278</v>
      </c>
      <c r="H51" s="35" t="s">
        <v>279</v>
      </c>
      <c r="I51" s="30" t="n">
        <v>468840</v>
      </c>
      <c r="J51" s="31" t="s">
        <v>30</v>
      </c>
      <c r="K51" s="36" t="s">
        <v>280</v>
      </c>
    </row>
    <row r="52" s="33" customFormat="true" ht="54.95" hidden="false" customHeight="true" outlineLevel="0" collapsed="false">
      <c r="A52" s="22" t="n">
        <v>63</v>
      </c>
      <c r="B52" s="23" t="s">
        <v>96</v>
      </c>
      <c r="C52" s="24" t="n">
        <v>50</v>
      </c>
      <c r="D52" s="25" t="n">
        <v>45692</v>
      </c>
      <c r="E52" s="34" t="s">
        <v>281</v>
      </c>
      <c r="F52" s="27" t="s">
        <v>256</v>
      </c>
      <c r="G52" s="27" t="s">
        <v>282</v>
      </c>
      <c r="H52" s="45" t="s">
        <v>283</v>
      </c>
      <c r="I52" s="44" t="n">
        <v>2000</v>
      </c>
      <c r="J52" s="31" t="s">
        <v>17</v>
      </c>
      <c r="K52" s="36" t="s">
        <v>259</v>
      </c>
    </row>
    <row r="53" s="33" customFormat="true" ht="54.95" hidden="false" customHeight="true" outlineLevel="0" collapsed="false">
      <c r="A53" s="37"/>
      <c r="B53" s="23" t="s">
        <v>96</v>
      </c>
      <c r="C53" s="24" t="n">
        <v>51</v>
      </c>
      <c r="D53" s="25" t="n">
        <v>45692</v>
      </c>
      <c r="E53" s="39" t="s">
        <v>284</v>
      </c>
      <c r="F53" s="27" t="s">
        <v>285</v>
      </c>
      <c r="G53" s="27" t="s">
        <v>286</v>
      </c>
      <c r="H53" s="35" t="s">
        <v>287</v>
      </c>
      <c r="I53" s="30" t="n">
        <v>1000000</v>
      </c>
      <c r="J53" s="31" t="s">
        <v>30</v>
      </c>
      <c r="K53" s="36" t="s">
        <v>288</v>
      </c>
    </row>
    <row r="54" s="33" customFormat="true" ht="54.95" hidden="false" customHeight="true" outlineLevel="0" collapsed="false">
      <c r="A54" s="22" t="n">
        <v>125</v>
      </c>
      <c r="B54" s="23" t="s">
        <v>44</v>
      </c>
      <c r="C54" s="24" t="n">
        <v>52</v>
      </c>
      <c r="D54" s="25" t="n">
        <v>45692</v>
      </c>
      <c r="E54" s="38" t="s">
        <v>289</v>
      </c>
      <c r="F54" s="27" t="s">
        <v>290</v>
      </c>
      <c r="G54" s="27" t="s">
        <v>291</v>
      </c>
      <c r="H54" s="29" t="s">
        <v>292</v>
      </c>
      <c r="I54" s="30" t="n">
        <v>20000</v>
      </c>
      <c r="J54" s="31" t="s">
        <v>17</v>
      </c>
      <c r="K54" s="36" t="s">
        <v>293</v>
      </c>
    </row>
    <row r="55" s="33" customFormat="true" ht="54.95" hidden="false" customHeight="true" outlineLevel="0" collapsed="false">
      <c r="A55" s="22" t="n">
        <v>71</v>
      </c>
      <c r="B55" s="23" t="s">
        <v>55</v>
      </c>
      <c r="C55" s="24" t="n">
        <v>53</v>
      </c>
      <c r="D55" s="25" t="n">
        <v>45692</v>
      </c>
      <c r="E55" s="52" t="s">
        <v>294</v>
      </c>
      <c r="F55" s="27" t="s">
        <v>295</v>
      </c>
      <c r="G55" s="53" t="s">
        <v>296</v>
      </c>
      <c r="H55" s="45" t="s">
        <v>297</v>
      </c>
      <c r="I55" s="44" t="n">
        <v>3000</v>
      </c>
      <c r="J55" s="31" t="s">
        <v>17</v>
      </c>
      <c r="K55" s="32" t="s">
        <v>298</v>
      </c>
    </row>
    <row r="56" s="33" customFormat="true" ht="69.75" hidden="false" customHeight="true" outlineLevel="0" collapsed="false">
      <c r="A56" s="22" t="n">
        <v>101</v>
      </c>
      <c r="B56" s="23" t="s">
        <v>25</v>
      </c>
      <c r="C56" s="24" t="n">
        <v>54</v>
      </c>
      <c r="D56" s="25" t="n">
        <v>45692</v>
      </c>
      <c r="E56" s="38" t="s">
        <v>299</v>
      </c>
      <c r="F56" s="27" t="s">
        <v>300</v>
      </c>
      <c r="G56" s="27" t="s">
        <v>301</v>
      </c>
      <c r="H56" s="29" t="s">
        <v>302</v>
      </c>
      <c r="I56" s="30" t="n">
        <v>22500</v>
      </c>
      <c r="J56" s="31" t="s">
        <v>30</v>
      </c>
      <c r="K56" s="36" t="s">
        <v>303</v>
      </c>
    </row>
    <row r="57" s="33" customFormat="true" ht="54.95" hidden="false" customHeight="true" outlineLevel="0" collapsed="false">
      <c r="A57" s="22" t="n">
        <v>48</v>
      </c>
      <c r="B57" s="23" t="s">
        <v>61</v>
      </c>
      <c r="C57" s="24" t="n">
        <v>55</v>
      </c>
      <c r="D57" s="25" t="n">
        <v>45693</v>
      </c>
      <c r="E57" s="38" t="s">
        <v>304</v>
      </c>
      <c r="F57" s="27" t="s">
        <v>305</v>
      </c>
      <c r="G57" s="27" t="s">
        <v>306</v>
      </c>
      <c r="H57" s="29" t="s">
        <v>307</v>
      </c>
      <c r="I57" s="30" t="n">
        <v>3000</v>
      </c>
      <c r="J57" s="31" t="s">
        <v>17</v>
      </c>
      <c r="K57" s="36" t="s">
        <v>308</v>
      </c>
    </row>
    <row r="58" s="33" customFormat="true" ht="54.95" hidden="false" customHeight="true" outlineLevel="0" collapsed="false">
      <c r="A58" s="37"/>
      <c r="B58" s="23" t="s">
        <v>309</v>
      </c>
      <c r="C58" s="24" t="n">
        <v>56</v>
      </c>
      <c r="D58" s="25" t="n">
        <v>45693</v>
      </c>
      <c r="E58" s="38" t="s">
        <v>310</v>
      </c>
      <c r="F58" s="27" t="s">
        <v>311</v>
      </c>
      <c r="G58" s="27" t="s">
        <v>312</v>
      </c>
      <c r="H58" s="29" t="s">
        <v>313</v>
      </c>
      <c r="I58" s="30" t="n">
        <v>29500</v>
      </c>
      <c r="J58" s="31" t="s">
        <v>17</v>
      </c>
      <c r="K58" s="36" t="s">
        <v>314</v>
      </c>
    </row>
    <row r="59" s="33" customFormat="true" ht="54.95" hidden="false" customHeight="true" outlineLevel="0" collapsed="false">
      <c r="A59" s="22" t="n">
        <v>122</v>
      </c>
      <c r="B59" s="23" t="s">
        <v>315</v>
      </c>
      <c r="C59" s="24" t="n">
        <v>57</v>
      </c>
      <c r="D59" s="25" t="n">
        <v>45693</v>
      </c>
      <c r="E59" s="38" t="s">
        <v>316</v>
      </c>
      <c r="F59" s="27" t="s">
        <v>317</v>
      </c>
      <c r="G59" s="27" t="s">
        <v>318</v>
      </c>
      <c r="H59" s="35" t="s">
        <v>319</v>
      </c>
      <c r="I59" s="30" t="n">
        <v>223346647</v>
      </c>
      <c r="J59" s="31" t="s">
        <v>17</v>
      </c>
      <c r="K59" s="36" t="s">
        <v>320</v>
      </c>
    </row>
    <row r="60" s="33" customFormat="true" ht="54.95" hidden="false" customHeight="true" outlineLevel="0" collapsed="false">
      <c r="A60" s="22" t="n">
        <v>166</v>
      </c>
      <c r="B60" s="23" t="s">
        <v>321</v>
      </c>
      <c r="C60" s="24" t="n">
        <v>58</v>
      </c>
      <c r="D60" s="25" t="n">
        <v>45693</v>
      </c>
      <c r="E60" s="38" t="s">
        <v>322</v>
      </c>
      <c r="F60" s="27" t="s">
        <v>323</v>
      </c>
      <c r="G60" s="27" t="s">
        <v>324</v>
      </c>
      <c r="H60" s="29" t="s">
        <v>325</v>
      </c>
      <c r="I60" s="30" t="n">
        <v>2000</v>
      </c>
      <c r="J60" s="31" t="s">
        <v>17</v>
      </c>
      <c r="K60" s="36" t="s">
        <v>326</v>
      </c>
    </row>
    <row r="61" s="33" customFormat="true" ht="54.95" hidden="false" customHeight="true" outlineLevel="0" collapsed="false">
      <c r="A61" s="22" t="n">
        <v>131</v>
      </c>
      <c r="B61" s="23" t="s">
        <v>102</v>
      </c>
      <c r="C61" s="24" t="n">
        <v>59</v>
      </c>
      <c r="D61" s="25" t="n">
        <v>45693</v>
      </c>
      <c r="E61" s="38" t="s">
        <v>327</v>
      </c>
      <c r="F61" s="27" t="s">
        <v>328</v>
      </c>
      <c r="G61" s="27" t="s">
        <v>329</v>
      </c>
      <c r="H61" s="29" t="s">
        <v>330</v>
      </c>
      <c r="I61" s="30" t="n">
        <v>5105091</v>
      </c>
      <c r="J61" s="31" t="s">
        <v>30</v>
      </c>
      <c r="K61" s="36" t="s">
        <v>331</v>
      </c>
    </row>
    <row r="62" s="33" customFormat="true" ht="58.5" hidden="false" customHeight="true" outlineLevel="0" collapsed="false">
      <c r="A62" s="37"/>
      <c r="B62" s="23" t="s">
        <v>332</v>
      </c>
      <c r="C62" s="24" t="n">
        <v>60</v>
      </c>
      <c r="D62" s="25" t="n">
        <v>45693</v>
      </c>
      <c r="E62" s="38" t="s">
        <v>333</v>
      </c>
      <c r="F62" s="27" t="s">
        <v>334</v>
      </c>
      <c r="G62" s="27" t="s">
        <v>335</v>
      </c>
      <c r="H62" s="29" t="s">
        <v>336</v>
      </c>
      <c r="I62" s="30" t="n">
        <v>20000</v>
      </c>
      <c r="J62" s="31" t="s">
        <v>17</v>
      </c>
      <c r="K62" s="36" t="s">
        <v>337</v>
      </c>
    </row>
    <row r="63" s="33" customFormat="true" ht="54.95" hidden="false" customHeight="true" outlineLevel="0" collapsed="false">
      <c r="A63" s="22" t="n">
        <v>192</v>
      </c>
      <c r="B63" s="23" t="s">
        <v>38</v>
      </c>
      <c r="C63" s="24" t="n">
        <v>61</v>
      </c>
      <c r="D63" s="25" t="n">
        <v>45693</v>
      </c>
      <c r="E63" s="38" t="s">
        <v>338</v>
      </c>
      <c r="F63" s="27" t="s">
        <v>339</v>
      </c>
      <c r="G63" s="27" t="s">
        <v>340</v>
      </c>
      <c r="H63" s="29" t="s">
        <v>341</v>
      </c>
      <c r="I63" s="30" t="n">
        <v>30000</v>
      </c>
      <c r="J63" s="31" t="s">
        <v>17</v>
      </c>
      <c r="K63" s="36" t="s">
        <v>342</v>
      </c>
    </row>
    <row r="64" s="33" customFormat="true" ht="54.95" hidden="false" customHeight="true" outlineLevel="0" collapsed="false">
      <c r="A64" s="22" t="n">
        <v>18</v>
      </c>
      <c r="B64" s="23" t="s">
        <v>67</v>
      </c>
      <c r="C64" s="24" t="n">
        <v>62</v>
      </c>
      <c r="D64" s="25" t="n">
        <v>45693</v>
      </c>
      <c r="E64" s="38" t="s">
        <v>343</v>
      </c>
      <c r="F64" s="27" t="s">
        <v>344</v>
      </c>
      <c r="G64" s="27" t="s">
        <v>345</v>
      </c>
      <c r="H64" s="29" t="s">
        <v>346</v>
      </c>
      <c r="I64" s="30" t="n">
        <v>4000000</v>
      </c>
      <c r="J64" s="31" t="s">
        <v>30</v>
      </c>
      <c r="K64" s="36" t="s">
        <v>347</v>
      </c>
    </row>
    <row r="65" s="33" customFormat="true" ht="54.95" hidden="false" customHeight="true" outlineLevel="0" collapsed="false">
      <c r="A65" s="22" t="n">
        <v>111</v>
      </c>
      <c r="B65" s="23" t="s">
        <v>73</v>
      </c>
      <c r="C65" s="24" t="n">
        <v>63</v>
      </c>
      <c r="D65" s="25" t="n">
        <v>45693</v>
      </c>
      <c r="E65" s="38" t="s">
        <v>348</v>
      </c>
      <c r="F65" s="27" t="s">
        <v>349</v>
      </c>
      <c r="G65" s="27" t="s">
        <v>350</v>
      </c>
      <c r="H65" s="35" t="s">
        <v>351</v>
      </c>
      <c r="I65" s="30" t="n">
        <v>3000</v>
      </c>
      <c r="J65" s="31" t="s">
        <v>30</v>
      </c>
      <c r="K65" s="36" t="s">
        <v>352</v>
      </c>
    </row>
    <row r="66" s="33" customFormat="true" ht="54.95" hidden="false" customHeight="true" outlineLevel="0" collapsed="false">
      <c r="A66" s="37"/>
      <c r="B66" s="23" t="s">
        <v>73</v>
      </c>
      <c r="C66" s="24" t="n">
        <v>64</v>
      </c>
      <c r="D66" s="25" t="n">
        <v>45693</v>
      </c>
      <c r="E66" s="38" t="s">
        <v>353</v>
      </c>
      <c r="F66" s="27" t="s">
        <v>354</v>
      </c>
      <c r="G66" s="27" t="s">
        <v>355</v>
      </c>
      <c r="H66" s="29" t="s">
        <v>356</v>
      </c>
      <c r="I66" s="30" t="n">
        <v>100000</v>
      </c>
      <c r="J66" s="31" t="s">
        <v>17</v>
      </c>
      <c r="K66" s="36" t="s">
        <v>357</v>
      </c>
      <c r="N66" s="54"/>
    </row>
    <row r="67" s="33" customFormat="true" ht="66.75" hidden="false" customHeight="true" outlineLevel="0" collapsed="false">
      <c r="A67" s="22" t="n">
        <v>130</v>
      </c>
      <c r="B67" s="23" t="s">
        <v>358</v>
      </c>
      <c r="C67" s="24" t="n">
        <v>65</v>
      </c>
      <c r="D67" s="25" t="n">
        <v>45693</v>
      </c>
      <c r="E67" s="38" t="s">
        <v>359</v>
      </c>
      <c r="F67" s="42" t="s">
        <v>360</v>
      </c>
      <c r="G67" s="27" t="s">
        <v>361</v>
      </c>
      <c r="H67" s="29" t="s">
        <v>362</v>
      </c>
      <c r="I67" s="30" t="n">
        <v>1000000</v>
      </c>
      <c r="J67" s="31" t="s">
        <v>17</v>
      </c>
      <c r="K67" s="36" t="s">
        <v>363</v>
      </c>
    </row>
    <row r="68" s="33" customFormat="true" ht="51" hidden="false" customHeight="true" outlineLevel="0" collapsed="false">
      <c r="A68" s="22" t="n">
        <v>85</v>
      </c>
      <c r="B68" s="23" t="s">
        <v>364</v>
      </c>
      <c r="C68" s="24" t="n">
        <v>66</v>
      </c>
      <c r="D68" s="25" t="n">
        <v>45693</v>
      </c>
      <c r="E68" s="38" t="s">
        <v>365</v>
      </c>
      <c r="F68" s="27" t="s">
        <v>366</v>
      </c>
      <c r="G68" s="27" t="s">
        <v>367</v>
      </c>
      <c r="H68" s="29" t="s">
        <v>368</v>
      </c>
      <c r="I68" s="30" t="n">
        <v>400000</v>
      </c>
      <c r="J68" s="31" t="s">
        <v>30</v>
      </c>
      <c r="K68" s="32" t="s">
        <v>369</v>
      </c>
    </row>
    <row r="69" s="33" customFormat="true" ht="54.95" hidden="false" customHeight="true" outlineLevel="0" collapsed="false">
      <c r="A69" s="22" t="n">
        <v>73</v>
      </c>
      <c r="B69" s="23" t="s">
        <v>73</v>
      </c>
      <c r="C69" s="24" t="n">
        <v>67</v>
      </c>
      <c r="D69" s="25" t="n">
        <v>45693</v>
      </c>
      <c r="E69" s="38" t="s">
        <v>370</v>
      </c>
      <c r="F69" s="27" t="s">
        <v>371</v>
      </c>
      <c r="G69" s="27" t="s">
        <v>372</v>
      </c>
      <c r="H69" s="29" t="s">
        <v>373</v>
      </c>
      <c r="I69" s="30" t="n">
        <v>36000</v>
      </c>
      <c r="J69" s="31" t="s">
        <v>17</v>
      </c>
      <c r="K69" s="36" t="s">
        <v>374</v>
      </c>
    </row>
    <row r="70" s="33" customFormat="true" ht="54.95" hidden="false" customHeight="true" outlineLevel="0" collapsed="false">
      <c r="A70" s="22" t="n">
        <v>54</v>
      </c>
      <c r="B70" s="23" t="s">
        <v>358</v>
      </c>
      <c r="C70" s="24" t="n">
        <v>68</v>
      </c>
      <c r="D70" s="25" t="n">
        <v>45693</v>
      </c>
      <c r="E70" s="26" t="s">
        <v>375</v>
      </c>
      <c r="F70" s="27" t="s">
        <v>376</v>
      </c>
      <c r="G70" s="27" t="s">
        <v>377</v>
      </c>
      <c r="H70" s="35" t="s">
        <v>378</v>
      </c>
      <c r="I70" s="30" t="n">
        <v>80000</v>
      </c>
      <c r="J70" s="31" t="s">
        <v>30</v>
      </c>
      <c r="K70" s="36" t="s">
        <v>379</v>
      </c>
    </row>
    <row r="71" s="33" customFormat="true" ht="54.95" hidden="false" customHeight="true" outlineLevel="0" collapsed="false">
      <c r="A71" s="22" t="n">
        <v>27</v>
      </c>
      <c r="B71" s="23" t="s">
        <v>25</v>
      </c>
      <c r="C71" s="24" t="n">
        <v>69</v>
      </c>
      <c r="D71" s="25" t="n">
        <v>45693</v>
      </c>
      <c r="E71" s="38" t="s">
        <v>380</v>
      </c>
      <c r="F71" s="27" t="s">
        <v>381</v>
      </c>
      <c r="G71" s="27" t="s">
        <v>382</v>
      </c>
      <c r="H71" s="29" t="s">
        <v>383</v>
      </c>
      <c r="I71" s="30" t="n">
        <v>95000</v>
      </c>
      <c r="J71" s="31" t="s">
        <v>17</v>
      </c>
      <c r="K71" s="36" t="s">
        <v>384</v>
      </c>
    </row>
    <row r="72" s="33" customFormat="true" ht="54.95" hidden="false" customHeight="true" outlineLevel="0" collapsed="false">
      <c r="A72" s="22" t="n">
        <v>24</v>
      </c>
      <c r="B72" s="23" t="s">
        <v>90</v>
      </c>
      <c r="C72" s="24" t="n">
        <v>70</v>
      </c>
      <c r="D72" s="25" t="n">
        <v>45693</v>
      </c>
      <c r="E72" s="38" t="s">
        <v>385</v>
      </c>
      <c r="F72" s="27" t="s">
        <v>386</v>
      </c>
      <c r="G72" s="27" t="s">
        <v>387</v>
      </c>
      <c r="H72" s="29" t="s">
        <v>388</v>
      </c>
      <c r="I72" s="30" t="n">
        <v>45000</v>
      </c>
      <c r="J72" s="31" t="s">
        <v>17</v>
      </c>
      <c r="K72" s="36" t="s">
        <v>389</v>
      </c>
    </row>
    <row r="73" s="33" customFormat="true" ht="54.95" hidden="false" customHeight="true" outlineLevel="0" collapsed="false">
      <c r="A73" s="22" t="n">
        <v>83</v>
      </c>
      <c r="B73" s="23" t="s">
        <v>44</v>
      </c>
      <c r="C73" s="24" t="n">
        <v>71</v>
      </c>
      <c r="D73" s="25" t="n">
        <v>45694</v>
      </c>
      <c r="E73" s="38" t="s">
        <v>390</v>
      </c>
      <c r="F73" s="27" t="s">
        <v>391</v>
      </c>
      <c r="G73" s="27" t="s">
        <v>392</v>
      </c>
      <c r="H73" s="35" t="s">
        <v>393</v>
      </c>
      <c r="I73" s="30" t="n">
        <v>24000</v>
      </c>
      <c r="J73" s="31" t="s">
        <v>17</v>
      </c>
      <c r="K73" s="36" t="s">
        <v>394</v>
      </c>
    </row>
    <row r="74" s="33" customFormat="true" ht="54.95" hidden="false" customHeight="true" outlineLevel="0" collapsed="false">
      <c r="A74" s="22" t="n">
        <v>275</v>
      </c>
      <c r="B74" s="23" t="s">
        <v>25</v>
      </c>
      <c r="C74" s="24" t="n">
        <v>72</v>
      </c>
      <c r="D74" s="25" t="n">
        <v>45694</v>
      </c>
      <c r="E74" s="34" t="s">
        <v>395</v>
      </c>
      <c r="F74" s="28" t="s">
        <v>396</v>
      </c>
      <c r="G74" s="27" t="s">
        <v>397</v>
      </c>
      <c r="H74" s="35" t="s">
        <v>398</v>
      </c>
      <c r="I74" s="30" t="n">
        <v>30000</v>
      </c>
      <c r="J74" s="31" t="s">
        <v>17</v>
      </c>
      <c r="K74" s="32" t="s">
        <v>399</v>
      </c>
    </row>
    <row r="75" s="33" customFormat="true" ht="54.95" hidden="false" customHeight="true" outlineLevel="0" collapsed="false">
      <c r="A75" s="22" t="n">
        <v>168</v>
      </c>
      <c r="B75" s="23" t="s">
        <v>38</v>
      </c>
      <c r="C75" s="24" t="n">
        <v>73</v>
      </c>
      <c r="D75" s="25" t="n">
        <v>45694</v>
      </c>
      <c r="E75" s="40" t="s">
        <v>400</v>
      </c>
      <c r="F75" s="27" t="s">
        <v>401</v>
      </c>
      <c r="G75" s="38" t="s">
        <v>402</v>
      </c>
      <c r="H75" s="29" t="s">
        <v>403</v>
      </c>
      <c r="I75" s="30" t="n">
        <v>100000</v>
      </c>
      <c r="J75" s="31" t="s">
        <v>30</v>
      </c>
      <c r="K75" s="32" t="s">
        <v>404</v>
      </c>
    </row>
    <row r="76" s="33" customFormat="true" ht="54.95" hidden="false" customHeight="true" outlineLevel="0" collapsed="false">
      <c r="A76" s="22" t="n">
        <v>47</v>
      </c>
      <c r="B76" s="23" t="s">
        <v>79</v>
      </c>
      <c r="C76" s="24" t="n">
        <v>74</v>
      </c>
      <c r="D76" s="25" t="n">
        <v>45694</v>
      </c>
      <c r="E76" s="26" t="s">
        <v>405</v>
      </c>
      <c r="F76" s="27" t="s">
        <v>406</v>
      </c>
      <c r="G76" s="27" t="s">
        <v>407</v>
      </c>
      <c r="H76" s="29" t="s">
        <v>408</v>
      </c>
      <c r="I76" s="30" t="n">
        <v>15000</v>
      </c>
      <c r="J76" s="31" t="s">
        <v>30</v>
      </c>
      <c r="K76" s="36" t="s">
        <v>409</v>
      </c>
    </row>
    <row r="77" s="33" customFormat="true" ht="54.95" hidden="false" customHeight="true" outlineLevel="0" collapsed="false">
      <c r="A77" s="22" t="n">
        <v>148</v>
      </c>
      <c r="B77" s="23" t="s">
        <v>44</v>
      </c>
      <c r="C77" s="24" t="n">
        <v>75</v>
      </c>
      <c r="D77" s="25" t="n">
        <v>45694</v>
      </c>
      <c r="E77" s="38" t="s">
        <v>410</v>
      </c>
      <c r="F77" s="27" t="s">
        <v>411</v>
      </c>
      <c r="G77" s="27" t="s">
        <v>412</v>
      </c>
      <c r="H77" s="35" t="s">
        <v>413</v>
      </c>
      <c r="I77" s="30" t="n">
        <v>10000</v>
      </c>
      <c r="J77" s="31" t="s">
        <v>17</v>
      </c>
      <c r="K77" s="36" t="s">
        <v>414</v>
      </c>
    </row>
    <row r="78" s="33" customFormat="true" ht="44.25" hidden="false" customHeight="true" outlineLevel="0" collapsed="false">
      <c r="A78" s="22" t="n">
        <v>50</v>
      </c>
      <c r="B78" s="23" t="s">
        <v>55</v>
      </c>
      <c r="C78" s="24" t="n">
        <v>76</v>
      </c>
      <c r="D78" s="25" t="n">
        <v>45694</v>
      </c>
      <c r="E78" s="38" t="s">
        <v>415</v>
      </c>
      <c r="F78" s="27" t="s">
        <v>416</v>
      </c>
      <c r="G78" s="27" t="s">
        <v>417</v>
      </c>
      <c r="H78" s="35" t="s">
        <v>418</v>
      </c>
      <c r="I78" s="30" t="n">
        <v>3157500</v>
      </c>
      <c r="J78" s="31" t="s">
        <v>30</v>
      </c>
      <c r="K78" s="36" t="s">
        <v>419</v>
      </c>
    </row>
    <row r="79" s="33" customFormat="true" ht="55.5" hidden="false" customHeight="true" outlineLevel="0" collapsed="false">
      <c r="A79" s="22" t="n">
        <v>124</v>
      </c>
      <c r="B79" s="23" t="s">
        <v>140</v>
      </c>
      <c r="C79" s="24" t="n">
        <v>77</v>
      </c>
      <c r="D79" s="25" t="n">
        <v>45694</v>
      </c>
      <c r="E79" s="40" t="s">
        <v>420</v>
      </c>
      <c r="F79" s="27" t="s">
        <v>421</v>
      </c>
      <c r="G79" s="28" t="s">
        <v>422</v>
      </c>
      <c r="H79" s="35" t="s">
        <v>423</v>
      </c>
      <c r="I79" s="30" t="n">
        <v>10000</v>
      </c>
      <c r="J79" s="31" t="s">
        <v>17</v>
      </c>
      <c r="K79" s="36" t="s">
        <v>424</v>
      </c>
    </row>
    <row r="80" s="33" customFormat="true" ht="54.95" hidden="false" customHeight="true" outlineLevel="0" collapsed="false">
      <c r="A80" s="22" t="n">
        <v>188</v>
      </c>
      <c r="B80" s="23" t="s">
        <v>73</v>
      </c>
      <c r="C80" s="24" t="n">
        <v>78</v>
      </c>
      <c r="D80" s="25" t="n">
        <v>45694</v>
      </c>
      <c r="E80" s="38" t="s">
        <v>425</v>
      </c>
      <c r="F80" s="27" t="s">
        <v>426</v>
      </c>
      <c r="G80" s="27" t="s">
        <v>427</v>
      </c>
      <c r="H80" s="29" t="s">
        <v>428</v>
      </c>
      <c r="I80" s="30" t="n">
        <v>10000</v>
      </c>
      <c r="J80" s="31" t="s">
        <v>17</v>
      </c>
      <c r="K80" s="36" t="s">
        <v>429</v>
      </c>
    </row>
    <row r="81" s="33" customFormat="true" ht="54.95" hidden="false" customHeight="true" outlineLevel="0" collapsed="false">
      <c r="A81" s="22" t="n">
        <v>61</v>
      </c>
      <c r="B81" s="23" t="s">
        <v>309</v>
      </c>
      <c r="C81" s="24" t="n">
        <v>79</v>
      </c>
      <c r="D81" s="25" t="n">
        <v>45694</v>
      </c>
      <c r="E81" s="34" t="s">
        <v>430</v>
      </c>
      <c r="F81" s="27" t="s">
        <v>431</v>
      </c>
      <c r="G81" s="27" t="s">
        <v>432</v>
      </c>
      <c r="H81" s="43" t="s">
        <v>433</v>
      </c>
      <c r="I81" s="44" t="n">
        <v>50000</v>
      </c>
      <c r="J81" s="31" t="s">
        <v>30</v>
      </c>
      <c r="K81" s="36" t="s">
        <v>434</v>
      </c>
    </row>
    <row r="82" s="33" customFormat="true" ht="54.95" hidden="false" customHeight="true" outlineLevel="0" collapsed="false">
      <c r="A82" s="22" t="n">
        <v>132</v>
      </c>
      <c r="B82" s="23" t="s">
        <v>38</v>
      </c>
      <c r="C82" s="24" t="n">
        <v>80</v>
      </c>
      <c r="D82" s="25" t="n">
        <v>45694</v>
      </c>
      <c r="E82" s="38" t="s">
        <v>435</v>
      </c>
      <c r="F82" s="27" t="s">
        <v>436</v>
      </c>
      <c r="G82" s="27" t="s">
        <v>437</v>
      </c>
      <c r="H82" s="29" t="s">
        <v>438</v>
      </c>
      <c r="I82" s="30" t="n">
        <v>300000</v>
      </c>
      <c r="J82" s="31" t="s">
        <v>30</v>
      </c>
      <c r="K82" s="36" t="s">
        <v>439</v>
      </c>
    </row>
    <row r="83" s="33" customFormat="true" ht="54.95" hidden="false" customHeight="true" outlineLevel="0" collapsed="false">
      <c r="A83" s="22" t="n">
        <v>100</v>
      </c>
      <c r="B83" s="23" t="s">
        <v>440</v>
      </c>
      <c r="C83" s="24" t="n">
        <v>81</v>
      </c>
      <c r="D83" s="25" t="n">
        <v>45694</v>
      </c>
      <c r="E83" s="38" t="s">
        <v>441</v>
      </c>
      <c r="F83" s="42" t="s">
        <v>442</v>
      </c>
      <c r="G83" s="27" t="s">
        <v>443</v>
      </c>
      <c r="H83" s="29" t="s">
        <v>444</v>
      </c>
      <c r="I83" s="30" t="n">
        <v>500</v>
      </c>
      <c r="J83" s="31" t="s">
        <v>17</v>
      </c>
      <c r="K83" s="36" t="s">
        <v>445</v>
      </c>
    </row>
    <row r="84" s="33" customFormat="true" ht="54.95" hidden="false" customHeight="true" outlineLevel="0" collapsed="false">
      <c r="A84" s="22" t="n">
        <v>92</v>
      </c>
      <c r="B84" s="23" t="s">
        <v>38</v>
      </c>
      <c r="C84" s="24" t="n">
        <v>82</v>
      </c>
      <c r="D84" s="25" t="n">
        <v>45694</v>
      </c>
      <c r="E84" s="38" t="s">
        <v>446</v>
      </c>
      <c r="F84" s="27" t="s">
        <v>447</v>
      </c>
      <c r="G84" s="27" t="s">
        <v>448</v>
      </c>
      <c r="H84" s="29" t="s">
        <v>449</v>
      </c>
      <c r="I84" s="30" t="n">
        <v>20000</v>
      </c>
      <c r="J84" s="31" t="s">
        <v>17</v>
      </c>
      <c r="K84" s="36" t="s">
        <v>450</v>
      </c>
    </row>
    <row r="85" s="33" customFormat="true" ht="54.95" hidden="false" customHeight="true" outlineLevel="0" collapsed="false">
      <c r="A85" s="22" t="n">
        <v>76</v>
      </c>
      <c r="B85" s="23" t="s">
        <v>96</v>
      </c>
      <c r="C85" s="24" t="n">
        <v>83</v>
      </c>
      <c r="D85" s="25" t="n">
        <v>45694</v>
      </c>
      <c r="E85" s="38" t="s">
        <v>451</v>
      </c>
      <c r="F85" s="27" t="s">
        <v>447</v>
      </c>
      <c r="G85" s="27" t="s">
        <v>448</v>
      </c>
      <c r="H85" s="29" t="s">
        <v>449</v>
      </c>
      <c r="I85" s="30" t="n">
        <v>9776</v>
      </c>
      <c r="J85" s="31" t="s">
        <v>17</v>
      </c>
      <c r="K85" s="36" t="s">
        <v>452</v>
      </c>
    </row>
    <row r="86" s="33" customFormat="true" ht="54.95" hidden="false" customHeight="true" outlineLevel="0" collapsed="false">
      <c r="A86" s="22" t="n">
        <v>201</v>
      </c>
      <c r="B86" s="23" t="s">
        <v>19</v>
      </c>
      <c r="C86" s="24" t="n">
        <v>84</v>
      </c>
      <c r="D86" s="25" t="n">
        <v>45694</v>
      </c>
      <c r="E86" s="26" t="s">
        <v>453</v>
      </c>
      <c r="F86" s="27" t="s">
        <v>454</v>
      </c>
      <c r="G86" s="27" t="s">
        <v>455</v>
      </c>
      <c r="H86" s="29" t="s">
        <v>456</v>
      </c>
      <c r="I86" s="30" t="n">
        <v>35000</v>
      </c>
      <c r="J86" s="31" t="s">
        <v>30</v>
      </c>
      <c r="K86" s="36" t="s">
        <v>457</v>
      </c>
    </row>
    <row r="87" s="33" customFormat="true" ht="54.95" hidden="false" customHeight="true" outlineLevel="0" collapsed="false">
      <c r="A87" s="37"/>
      <c r="B87" s="23" t="s">
        <v>458</v>
      </c>
      <c r="C87" s="24" t="n">
        <v>85</v>
      </c>
      <c r="D87" s="25" t="n">
        <v>45694</v>
      </c>
      <c r="E87" s="38" t="s">
        <v>459</v>
      </c>
      <c r="F87" s="27" t="s">
        <v>460</v>
      </c>
      <c r="G87" s="27" t="s">
        <v>461</v>
      </c>
      <c r="H87" s="29" t="s">
        <v>462</v>
      </c>
      <c r="I87" s="30" t="n">
        <v>100000</v>
      </c>
      <c r="J87" s="31" t="s">
        <v>30</v>
      </c>
      <c r="K87" s="36" t="s">
        <v>463</v>
      </c>
    </row>
    <row r="88" s="33" customFormat="true" ht="72" hidden="false" customHeight="true" outlineLevel="0" collapsed="false">
      <c r="A88" s="22" t="n">
        <v>167</v>
      </c>
      <c r="B88" s="23" t="s">
        <v>464</v>
      </c>
      <c r="C88" s="24" t="n">
        <v>86</v>
      </c>
      <c r="D88" s="25" t="n">
        <v>45694</v>
      </c>
      <c r="E88" s="38" t="s">
        <v>465</v>
      </c>
      <c r="F88" s="38" t="s">
        <v>466</v>
      </c>
      <c r="G88" s="27" t="s">
        <v>467</v>
      </c>
      <c r="H88" s="29" t="s">
        <v>468</v>
      </c>
      <c r="I88" s="30" t="n">
        <v>50000</v>
      </c>
      <c r="J88" s="31" t="s">
        <v>17</v>
      </c>
      <c r="K88" s="36" t="s">
        <v>469</v>
      </c>
    </row>
    <row r="89" s="33" customFormat="true" ht="54.95" hidden="false" customHeight="true" outlineLevel="0" collapsed="false">
      <c r="A89" s="22" t="n">
        <v>60</v>
      </c>
      <c r="B89" s="23" t="s">
        <v>25</v>
      </c>
      <c r="C89" s="24" t="n">
        <v>87</v>
      </c>
      <c r="D89" s="25" t="n">
        <v>45694</v>
      </c>
      <c r="E89" s="38" t="s">
        <v>470</v>
      </c>
      <c r="F89" s="27" t="s">
        <v>471</v>
      </c>
      <c r="G89" s="27" t="s">
        <v>472</v>
      </c>
      <c r="H89" s="29" t="s">
        <v>473</v>
      </c>
      <c r="I89" s="30" t="n">
        <v>25110550</v>
      </c>
      <c r="J89" s="31" t="s">
        <v>17</v>
      </c>
      <c r="K89" s="36" t="s">
        <v>474</v>
      </c>
    </row>
    <row r="90" s="33" customFormat="true" ht="54" hidden="false" customHeight="true" outlineLevel="0" collapsed="false">
      <c r="A90" s="22" t="n">
        <v>51</v>
      </c>
      <c r="B90" s="23" t="s">
        <v>32</v>
      </c>
      <c r="C90" s="24" t="n">
        <v>88</v>
      </c>
      <c r="D90" s="25" t="n">
        <v>45694</v>
      </c>
      <c r="E90" s="38" t="s">
        <v>475</v>
      </c>
      <c r="F90" s="27" t="s">
        <v>476</v>
      </c>
      <c r="G90" s="27" t="s">
        <v>241</v>
      </c>
      <c r="H90" s="35" t="s">
        <v>477</v>
      </c>
      <c r="I90" s="30" t="n">
        <v>5500000</v>
      </c>
      <c r="J90" s="31" t="s">
        <v>30</v>
      </c>
      <c r="K90" s="36" t="s">
        <v>478</v>
      </c>
    </row>
    <row r="91" s="33" customFormat="true" ht="54.95" hidden="false" customHeight="true" outlineLevel="0" collapsed="false">
      <c r="A91" s="22" t="n">
        <v>102</v>
      </c>
      <c r="B91" s="23" t="s">
        <v>193</v>
      </c>
      <c r="C91" s="24" t="n">
        <v>89</v>
      </c>
      <c r="D91" s="25" t="n">
        <v>45694</v>
      </c>
      <c r="E91" s="26" t="s">
        <v>479</v>
      </c>
      <c r="F91" s="27" t="s">
        <v>480</v>
      </c>
      <c r="G91" s="27" t="s">
        <v>481</v>
      </c>
      <c r="H91" s="29" t="s">
        <v>482</v>
      </c>
      <c r="I91" s="30" t="n">
        <v>200000</v>
      </c>
      <c r="J91" s="31" t="s">
        <v>30</v>
      </c>
      <c r="K91" s="36" t="s">
        <v>483</v>
      </c>
    </row>
    <row r="92" s="33" customFormat="true" ht="46.5" hidden="false" customHeight="true" outlineLevel="0" collapsed="false">
      <c r="A92" s="22" t="n">
        <v>102</v>
      </c>
      <c r="B92" s="23" t="s">
        <v>171</v>
      </c>
      <c r="C92" s="24" t="n">
        <v>90</v>
      </c>
      <c r="D92" s="25" t="n">
        <v>45694</v>
      </c>
      <c r="E92" s="38" t="s">
        <v>484</v>
      </c>
      <c r="F92" s="28" t="s">
        <v>485</v>
      </c>
      <c r="G92" s="28" t="s">
        <v>486</v>
      </c>
      <c r="H92" s="29" t="s">
        <v>487</v>
      </c>
      <c r="I92" s="30" t="n">
        <v>10000</v>
      </c>
      <c r="J92" s="31" t="s">
        <v>30</v>
      </c>
      <c r="K92" s="36" t="s">
        <v>488</v>
      </c>
    </row>
    <row r="93" s="33" customFormat="true" ht="54.95" hidden="false" customHeight="true" outlineLevel="0" collapsed="false">
      <c r="A93" s="22" t="n">
        <v>102</v>
      </c>
      <c r="B93" s="23" t="s">
        <v>73</v>
      </c>
      <c r="C93" s="24" t="n">
        <v>91</v>
      </c>
      <c r="D93" s="25" t="n">
        <v>45694</v>
      </c>
      <c r="E93" s="38" t="s">
        <v>489</v>
      </c>
      <c r="F93" s="27" t="s">
        <v>490</v>
      </c>
      <c r="G93" s="27" t="s">
        <v>491</v>
      </c>
      <c r="H93" s="29" t="s">
        <v>492</v>
      </c>
      <c r="I93" s="30" t="n">
        <v>30000</v>
      </c>
      <c r="J93" s="31" t="s">
        <v>17</v>
      </c>
      <c r="K93" s="36" t="s">
        <v>493</v>
      </c>
    </row>
    <row r="94" s="33" customFormat="true" ht="54.95" hidden="false" customHeight="true" outlineLevel="0" collapsed="false">
      <c r="A94" s="22" t="n">
        <v>17</v>
      </c>
      <c r="B94" s="23" t="s">
        <v>55</v>
      </c>
      <c r="C94" s="24" t="n">
        <v>92</v>
      </c>
      <c r="D94" s="25" t="n">
        <v>45694</v>
      </c>
      <c r="E94" s="38" t="s">
        <v>494</v>
      </c>
      <c r="F94" s="27" t="s">
        <v>495</v>
      </c>
      <c r="G94" s="27" t="s">
        <v>496</v>
      </c>
      <c r="H94" s="29" t="s">
        <v>497</v>
      </c>
      <c r="I94" s="30" t="n">
        <v>10</v>
      </c>
      <c r="J94" s="31" t="s">
        <v>17</v>
      </c>
      <c r="K94" s="36" t="s">
        <v>498</v>
      </c>
    </row>
    <row r="95" s="33" customFormat="true" ht="54.95" hidden="false" customHeight="true" outlineLevel="0" collapsed="false">
      <c r="A95" s="22" t="n">
        <v>56</v>
      </c>
      <c r="B95" s="23" t="s">
        <v>44</v>
      </c>
      <c r="C95" s="24" t="n">
        <v>93</v>
      </c>
      <c r="D95" s="25" t="n">
        <v>45694</v>
      </c>
      <c r="E95" s="38" t="s">
        <v>499</v>
      </c>
      <c r="F95" s="27" t="s">
        <v>500</v>
      </c>
      <c r="G95" s="27" t="s">
        <v>501</v>
      </c>
      <c r="H95" s="29" t="s">
        <v>502</v>
      </c>
      <c r="I95" s="30" t="n">
        <v>20000</v>
      </c>
      <c r="J95" s="31" t="s">
        <v>17</v>
      </c>
      <c r="K95" s="36" t="s">
        <v>503</v>
      </c>
    </row>
    <row r="96" s="33" customFormat="true" ht="54.95" hidden="false" customHeight="true" outlineLevel="0" collapsed="false">
      <c r="A96" s="22" t="n">
        <v>49</v>
      </c>
      <c r="B96" s="23" t="s">
        <v>102</v>
      </c>
      <c r="C96" s="24" t="n">
        <v>94</v>
      </c>
      <c r="D96" s="25" t="n">
        <v>45694</v>
      </c>
      <c r="E96" s="38" t="s">
        <v>504</v>
      </c>
      <c r="F96" s="27" t="s">
        <v>505</v>
      </c>
      <c r="G96" s="27" t="s">
        <v>506</v>
      </c>
      <c r="H96" s="29" t="s">
        <v>507</v>
      </c>
      <c r="I96" s="30" t="n">
        <v>5000000</v>
      </c>
      <c r="J96" s="31" t="s">
        <v>30</v>
      </c>
      <c r="K96" s="36" t="s">
        <v>508</v>
      </c>
    </row>
    <row r="97" s="33" customFormat="true" ht="54.95" hidden="false" customHeight="true" outlineLevel="0" collapsed="false">
      <c r="A97" s="37"/>
      <c r="B97" s="23" t="s">
        <v>25</v>
      </c>
      <c r="C97" s="24" t="n">
        <v>95</v>
      </c>
      <c r="D97" s="25" t="n">
        <v>45694</v>
      </c>
      <c r="E97" s="38" t="s">
        <v>509</v>
      </c>
      <c r="F97" s="27" t="s">
        <v>510</v>
      </c>
      <c r="G97" s="27" t="s">
        <v>511</v>
      </c>
      <c r="H97" s="29" t="s">
        <v>512</v>
      </c>
      <c r="I97" s="30" t="n">
        <v>15000</v>
      </c>
      <c r="J97" s="31" t="s">
        <v>30</v>
      </c>
      <c r="K97" s="36" t="s">
        <v>513</v>
      </c>
    </row>
    <row r="98" s="33" customFormat="true" ht="54.95" hidden="false" customHeight="true" outlineLevel="0" collapsed="false">
      <c r="A98" s="22" t="n">
        <v>52</v>
      </c>
      <c r="B98" s="23" t="s">
        <v>73</v>
      </c>
      <c r="C98" s="24" t="n">
        <v>96</v>
      </c>
      <c r="D98" s="25" t="n">
        <v>45694</v>
      </c>
      <c r="E98" s="38" t="s">
        <v>514</v>
      </c>
      <c r="F98" s="27" t="s">
        <v>515</v>
      </c>
      <c r="G98" s="27" t="s">
        <v>516</v>
      </c>
      <c r="H98" s="29" t="s">
        <v>517</v>
      </c>
      <c r="I98" s="30" t="n">
        <v>10000</v>
      </c>
      <c r="J98" s="31" t="s">
        <v>17</v>
      </c>
      <c r="K98" s="36" t="s">
        <v>518</v>
      </c>
    </row>
    <row r="99" s="33" customFormat="true" ht="54.95" hidden="false" customHeight="true" outlineLevel="0" collapsed="false">
      <c r="A99" s="37"/>
      <c r="B99" s="23" t="s">
        <v>73</v>
      </c>
      <c r="C99" s="24" t="n">
        <v>97</v>
      </c>
      <c r="D99" s="25" t="n">
        <v>45694</v>
      </c>
      <c r="E99" s="40" t="s">
        <v>519</v>
      </c>
      <c r="F99" s="27" t="s">
        <v>520</v>
      </c>
      <c r="G99" s="28" t="s">
        <v>521</v>
      </c>
      <c r="H99" s="35" t="s">
        <v>522</v>
      </c>
      <c r="I99" s="30" t="n">
        <v>50000</v>
      </c>
      <c r="J99" s="31" t="s">
        <v>30</v>
      </c>
      <c r="K99" s="32" t="s">
        <v>523</v>
      </c>
    </row>
    <row r="100" s="33" customFormat="true" ht="54.95" hidden="false" customHeight="true" outlineLevel="0" collapsed="false">
      <c r="A100" s="37"/>
      <c r="B100" s="23" t="s">
        <v>321</v>
      </c>
      <c r="C100" s="24" t="n">
        <v>98</v>
      </c>
      <c r="D100" s="25" t="n">
        <v>45694</v>
      </c>
      <c r="E100" s="38" t="s">
        <v>524</v>
      </c>
      <c r="F100" s="27" t="s">
        <v>525</v>
      </c>
      <c r="G100" s="28" t="s">
        <v>526</v>
      </c>
      <c r="H100" s="29" t="s">
        <v>527</v>
      </c>
      <c r="I100" s="30" t="n">
        <v>20000</v>
      </c>
      <c r="J100" s="31" t="s">
        <v>30</v>
      </c>
      <c r="K100" s="36" t="s">
        <v>528</v>
      </c>
    </row>
    <row r="101" s="33" customFormat="true" ht="54.95" hidden="false" customHeight="true" outlineLevel="0" collapsed="false">
      <c r="A101" s="22" t="n">
        <v>141</v>
      </c>
      <c r="B101" s="23" t="s">
        <v>529</v>
      </c>
      <c r="C101" s="24" t="n">
        <v>99</v>
      </c>
      <c r="D101" s="25" t="n">
        <v>45694</v>
      </c>
      <c r="E101" s="38" t="s">
        <v>530</v>
      </c>
      <c r="F101" s="27" t="s">
        <v>531</v>
      </c>
      <c r="G101" s="27" t="s">
        <v>532</v>
      </c>
      <c r="H101" s="29" t="s">
        <v>533</v>
      </c>
      <c r="I101" s="30" t="n">
        <v>10000</v>
      </c>
      <c r="J101" s="31" t="s">
        <v>30</v>
      </c>
      <c r="K101" s="36" t="s">
        <v>534</v>
      </c>
    </row>
    <row r="102" s="33" customFormat="true" ht="54.95" hidden="false" customHeight="true" outlineLevel="0" collapsed="false">
      <c r="A102" s="37"/>
      <c r="B102" s="23" t="s">
        <v>321</v>
      </c>
      <c r="C102" s="24" t="n">
        <v>100</v>
      </c>
      <c r="D102" s="25" t="n">
        <v>45695</v>
      </c>
      <c r="E102" s="38" t="s">
        <v>535</v>
      </c>
      <c r="F102" s="27" t="s">
        <v>536</v>
      </c>
      <c r="G102" s="38" t="s">
        <v>537</v>
      </c>
      <c r="H102" s="29" t="s">
        <v>538</v>
      </c>
      <c r="I102" s="30" t="n">
        <v>10000</v>
      </c>
      <c r="J102" s="31" t="s">
        <v>17</v>
      </c>
      <c r="K102" s="36" t="s">
        <v>539</v>
      </c>
    </row>
    <row r="103" s="33" customFormat="true" ht="54.95" hidden="false" customHeight="true" outlineLevel="0" collapsed="false">
      <c r="A103" s="37"/>
      <c r="B103" s="23" t="s">
        <v>96</v>
      </c>
      <c r="C103" s="24" t="n">
        <v>101</v>
      </c>
      <c r="D103" s="25" t="n">
        <v>45695</v>
      </c>
      <c r="E103" s="39" t="s">
        <v>540</v>
      </c>
      <c r="F103" s="27" t="s">
        <v>541</v>
      </c>
      <c r="G103" s="27" t="s">
        <v>542</v>
      </c>
      <c r="H103" s="29" t="s">
        <v>543</v>
      </c>
      <c r="I103" s="30" t="n">
        <v>13122268</v>
      </c>
      <c r="J103" s="31" t="s">
        <v>30</v>
      </c>
      <c r="K103" s="36" t="s">
        <v>544</v>
      </c>
    </row>
    <row r="104" s="33" customFormat="true" ht="54.95" hidden="false" customHeight="true" outlineLevel="0" collapsed="false">
      <c r="A104" s="22" t="n">
        <v>184</v>
      </c>
      <c r="B104" s="23" t="s">
        <v>38</v>
      </c>
      <c r="C104" s="24" t="n">
        <v>102</v>
      </c>
      <c r="D104" s="25" t="n">
        <v>45695</v>
      </c>
      <c r="E104" s="38" t="s">
        <v>545</v>
      </c>
      <c r="F104" s="27" t="s">
        <v>546</v>
      </c>
      <c r="G104" s="38" t="s">
        <v>547</v>
      </c>
      <c r="H104" s="29" t="s">
        <v>548</v>
      </c>
      <c r="I104" s="30" t="n">
        <v>500000</v>
      </c>
      <c r="J104" s="31" t="s">
        <v>30</v>
      </c>
      <c r="K104" s="36" t="s">
        <v>549</v>
      </c>
    </row>
    <row r="105" s="33" customFormat="true" ht="54.95" hidden="false" customHeight="true" outlineLevel="0" collapsed="false">
      <c r="A105" s="37"/>
      <c r="B105" s="23" t="s">
        <v>61</v>
      </c>
      <c r="C105" s="24" t="n">
        <v>103</v>
      </c>
      <c r="D105" s="25" t="n">
        <v>45695</v>
      </c>
      <c r="E105" s="26" t="s">
        <v>550</v>
      </c>
      <c r="F105" s="27" t="s">
        <v>551</v>
      </c>
      <c r="G105" s="27" t="s">
        <v>552</v>
      </c>
      <c r="H105" s="29" t="s">
        <v>553</v>
      </c>
      <c r="I105" s="30" t="n">
        <v>350000</v>
      </c>
      <c r="J105" s="31" t="s">
        <v>30</v>
      </c>
      <c r="K105" s="36" t="s">
        <v>554</v>
      </c>
    </row>
    <row r="106" s="33" customFormat="true" ht="54.95" hidden="false" customHeight="true" outlineLevel="0" collapsed="false">
      <c r="A106" s="22" t="n">
        <v>96</v>
      </c>
      <c r="B106" s="23" t="s">
        <v>358</v>
      </c>
      <c r="C106" s="24" t="n">
        <v>104</v>
      </c>
      <c r="D106" s="25" t="n">
        <v>45695</v>
      </c>
      <c r="E106" s="38" t="s">
        <v>555</v>
      </c>
      <c r="F106" s="27" t="s">
        <v>556</v>
      </c>
      <c r="G106" s="27" t="s">
        <v>557</v>
      </c>
      <c r="H106" s="29" t="s">
        <v>558</v>
      </c>
      <c r="I106" s="30" t="n">
        <v>10000</v>
      </c>
      <c r="J106" s="31" t="s">
        <v>17</v>
      </c>
      <c r="K106" s="36" t="s">
        <v>559</v>
      </c>
    </row>
    <row r="107" s="33" customFormat="true" ht="54.95" hidden="false" customHeight="true" outlineLevel="0" collapsed="false">
      <c r="A107" s="22" t="n">
        <v>147</v>
      </c>
      <c r="B107" s="23" t="s">
        <v>464</v>
      </c>
      <c r="C107" s="24" t="n">
        <v>105</v>
      </c>
      <c r="D107" s="25" t="n">
        <v>45695</v>
      </c>
      <c r="E107" s="38" t="s">
        <v>560</v>
      </c>
      <c r="F107" s="27" t="s">
        <v>561</v>
      </c>
      <c r="G107" s="27" t="s">
        <v>562</v>
      </c>
      <c r="H107" s="29" t="s">
        <v>563</v>
      </c>
      <c r="I107" s="30" t="n">
        <v>10000</v>
      </c>
      <c r="J107" s="31" t="s">
        <v>17</v>
      </c>
      <c r="K107" s="36" t="s">
        <v>564</v>
      </c>
    </row>
    <row r="108" s="33" customFormat="true" ht="54.95" hidden="false" customHeight="true" outlineLevel="0" collapsed="false">
      <c r="A108" s="37"/>
      <c r="B108" s="23" t="s">
        <v>38</v>
      </c>
      <c r="C108" s="24" t="n">
        <v>106</v>
      </c>
      <c r="D108" s="25" t="n">
        <v>45695</v>
      </c>
      <c r="E108" s="38" t="s">
        <v>565</v>
      </c>
      <c r="F108" s="27" t="s">
        <v>566</v>
      </c>
      <c r="G108" s="27" t="s">
        <v>567</v>
      </c>
      <c r="H108" s="35" t="s">
        <v>568</v>
      </c>
      <c r="I108" s="30" t="n">
        <v>100000</v>
      </c>
      <c r="J108" s="31" t="s">
        <v>30</v>
      </c>
      <c r="K108" s="36" t="s">
        <v>569</v>
      </c>
    </row>
    <row r="109" s="33" customFormat="true" ht="132.75" hidden="false" customHeight="true" outlineLevel="0" collapsed="false">
      <c r="A109" s="37"/>
      <c r="B109" s="23" t="s">
        <v>570</v>
      </c>
      <c r="C109" s="24" t="n">
        <v>107</v>
      </c>
      <c r="D109" s="25" t="n">
        <v>45695</v>
      </c>
      <c r="E109" s="38" t="s">
        <v>571</v>
      </c>
      <c r="F109" s="28" t="s">
        <v>572</v>
      </c>
      <c r="G109" s="28" t="s">
        <v>573</v>
      </c>
      <c r="H109" s="29" t="s">
        <v>574</v>
      </c>
      <c r="I109" s="30" t="n">
        <v>3000000</v>
      </c>
      <c r="J109" s="31" t="s">
        <v>30</v>
      </c>
      <c r="K109" s="36" t="s">
        <v>575</v>
      </c>
    </row>
    <row r="110" s="33" customFormat="true" ht="57" hidden="false" customHeight="true" outlineLevel="0" collapsed="false">
      <c r="A110" s="22" t="n">
        <v>72</v>
      </c>
      <c r="B110" s="23" t="s">
        <v>79</v>
      </c>
      <c r="C110" s="24" t="n">
        <v>108</v>
      </c>
      <c r="D110" s="25" t="n">
        <v>45695</v>
      </c>
      <c r="E110" s="38" t="s">
        <v>576</v>
      </c>
      <c r="F110" s="27" t="s">
        <v>577</v>
      </c>
      <c r="G110" s="27" t="s">
        <v>578</v>
      </c>
      <c r="H110" s="29" t="s">
        <v>579</v>
      </c>
      <c r="I110" s="30" t="n">
        <v>100000</v>
      </c>
      <c r="J110" s="31" t="s">
        <v>17</v>
      </c>
      <c r="K110" s="36" t="s">
        <v>580</v>
      </c>
    </row>
    <row r="111" s="33" customFormat="true" ht="54.95" hidden="false" customHeight="true" outlineLevel="0" collapsed="false">
      <c r="A111" s="22" t="n">
        <v>68</v>
      </c>
      <c r="B111" s="23" t="s">
        <v>73</v>
      </c>
      <c r="C111" s="24" t="n">
        <v>109</v>
      </c>
      <c r="D111" s="25" t="n">
        <v>45695</v>
      </c>
      <c r="E111" s="38" t="s">
        <v>581</v>
      </c>
      <c r="F111" s="27" t="s">
        <v>582</v>
      </c>
      <c r="G111" s="27" t="s">
        <v>583</v>
      </c>
      <c r="H111" s="29" t="s">
        <v>584</v>
      </c>
      <c r="I111" s="30" t="n">
        <v>77100</v>
      </c>
      <c r="J111" s="31" t="s">
        <v>30</v>
      </c>
      <c r="K111" s="36" t="s">
        <v>585</v>
      </c>
    </row>
    <row r="112" s="33" customFormat="true" ht="54.95" hidden="false" customHeight="true" outlineLevel="0" collapsed="false">
      <c r="A112" s="37"/>
      <c r="B112" s="23" t="s">
        <v>458</v>
      </c>
      <c r="C112" s="24" t="n">
        <v>110</v>
      </c>
      <c r="D112" s="25" t="n">
        <v>45695</v>
      </c>
      <c r="E112" s="38" t="s">
        <v>586</v>
      </c>
      <c r="F112" s="27" t="s">
        <v>587</v>
      </c>
      <c r="G112" s="27" t="s">
        <v>588</v>
      </c>
      <c r="H112" s="29" t="s">
        <v>589</v>
      </c>
      <c r="I112" s="30" t="n">
        <v>1000</v>
      </c>
      <c r="J112" s="31" t="s">
        <v>17</v>
      </c>
      <c r="K112" s="36" t="s">
        <v>590</v>
      </c>
    </row>
    <row r="113" s="33" customFormat="true" ht="54.95" hidden="false" customHeight="true" outlineLevel="0" collapsed="false">
      <c r="A113" s="22" t="n">
        <v>115</v>
      </c>
      <c r="B113" s="23" t="s">
        <v>55</v>
      </c>
      <c r="C113" s="24" t="n">
        <v>111</v>
      </c>
      <c r="D113" s="25" t="n">
        <v>45695</v>
      </c>
      <c r="E113" s="38" t="s">
        <v>591</v>
      </c>
      <c r="F113" s="27" t="s">
        <v>592</v>
      </c>
      <c r="G113" s="27" t="s">
        <v>593</v>
      </c>
      <c r="H113" s="29" t="s">
        <v>594</v>
      </c>
      <c r="I113" s="30" t="n">
        <v>15000</v>
      </c>
      <c r="J113" s="31" t="s">
        <v>17</v>
      </c>
      <c r="K113" s="36" t="s">
        <v>595</v>
      </c>
    </row>
    <row r="114" s="33" customFormat="true" ht="54.95" hidden="false" customHeight="true" outlineLevel="0" collapsed="false">
      <c r="A114" s="37"/>
      <c r="B114" s="23" t="s">
        <v>570</v>
      </c>
      <c r="C114" s="24" t="n">
        <v>112</v>
      </c>
      <c r="D114" s="25" t="n">
        <v>45695</v>
      </c>
      <c r="E114" s="38" t="s">
        <v>596</v>
      </c>
      <c r="F114" s="27" t="s">
        <v>597</v>
      </c>
      <c r="G114" s="27" t="s">
        <v>598</v>
      </c>
      <c r="H114" s="29" t="s">
        <v>599</v>
      </c>
      <c r="I114" s="30" t="n">
        <v>100000</v>
      </c>
      <c r="J114" s="31" t="s">
        <v>17</v>
      </c>
      <c r="K114" s="36" t="s">
        <v>600</v>
      </c>
    </row>
    <row r="115" s="33" customFormat="true" ht="54.95" hidden="false" customHeight="true" outlineLevel="0" collapsed="false">
      <c r="A115" s="22" t="n">
        <v>42</v>
      </c>
      <c r="B115" s="23" t="s">
        <v>96</v>
      </c>
      <c r="C115" s="24" t="n">
        <v>113</v>
      </c>
      <c r="D115" s="25" t="n">
        <v>45695</v>
      </c>
      <c r="E115" s="38" t="s">
        <v>601</v>
      </c>
      <c r="F115" s="27" t="s">
        <v>602</v>
      </c>
      <c r="G115" s="27" t="s">
        <v>99</v>
      </c>
      <c r="H115" s="29" t="s">
        <v>603</v>
      </c>
      <c r="I115" s="30" t="n">
        <v>100000</v>
      </c>
      <c r="J115" s="31" t="s">
        <v>17</v>
      </c>
      <c r="K115" s="36" t="s">
        <v>604</v>
      </c>
    </row>
    <row r="116" s="33" customFormat="true" ht="54.95" hidden="false" customHeight="true" outlineLevel="0" collapsed="false">
      <c r="A116" s="37"/>
      <c r="B116" s="23" t="s">
        <v>55</v>
      </c>
      <c r="C116" s="24" t="n">
        <v>114</v>
      </c>
      <c r="D116" s="25" t="n">
        <v>45695</v>
      </c>
      <c r="E116" s="38" t="s">
        <v>605</v>
      </c>
      <c r="F116" s="27" t="s">
        <v>606</v>
      </c>
      <c r="G116" s="27" t="s">
        <v>607</v>
      </c>
      <c r="H116" s="35" t="s">
        <v>608</v>
      </c>
      <c r="I116" s="30" t="n">
        <v>50000</v>
      </c>
      <c r="J116" s="31" t="s">
        <v>17</v>
      </c>
      <c r="K116" s="36" t="s">
        <v>609</v>
      </c>
    </row>
    <row r="117" s="33" customFormat="true" ht="57" hidden="false" customHeight="true" outlineLevel="0" collapsed="false">
      <c r="A117" s="22" t="n">
        <v>241</v>
      </c>
      <c r="B117" s="23" t="s">
        <v>332</v>
      </c>
      <c r="C117" s="24" t="n">
        <v>115</v>
      </c>
      <c r="D117" s="25" t="n">
        <v>45695</v>
      </c>
      <c r="E117" s="38" t="s">
        <v>610</v>
      </c>
      <c r="F117" s="27" t="s">
        <v>611</v>
      </c>
      <c r="G117" s="27" t="s">
        <v>612</v>
      </c>
      <c r="H117" s="35" t="s">
        <v>613</v>
      </c>
      <c r="I117" s="30" t="n">
        <v>60000</v>
      </c>
      <c r="J117" s="31" t="s">
        <v>17</v>
      </c>
      <c r="K117" s="36" t="s">
        <v>614</v>
      </c>
    </row>
    <row r="118" s="33" customFormat="true" ht="54.95" hidden="false" customHeight="true" outlineLevel="0" collapsed="false">
      <c r="A118" s="22" t="n">
        <v>29</v>
      </c>
      <c r="B118" s="23" t="s">
        <v>67</v>
      </c>
      <c r="C118" s="24" t="n">
        <v>116</v>
      </c>
      <c r="D118" s="25" t="n">
        <v>45695</v>
      </c>
      <c r="E118" s="38" t="s">
        <v>615</v>
      </c>
      <c r="F118" s="27" t="s">
        <v>616</v>
      </c>
      <c r="G118" s="27" t="s">
        <v>617</v>
      </c>
      <c r="H118" s="29" t="s">
        <v>618</v>
      </c>
      <c r="I118" s="30" t="n">
        <v>100000</v>
      </c>
      <c r="J118" s="31" t="s">
        <v>30</v>
      </c>
      <c r="K118" s="36" t="s">
        <v>619</v>
      </c>
    </row>
    <row r="119" s="33" customFormat="true" ht="54.95" hidden="false" customHeight="true" outlineLevel="0" collapsed="false">
      <c r="A119" s="37"/>
      <c r="B119" s="23" t="s">
        <v>123</v>
      </c>
      <c r="C119" s="24" t="n">
        <v>117</v>
      </c>
      <c r="D119" s="25" t="n">
        <v>45695</v>
      </c>
      <c r="E119" s="38" t="s">
        <v>620</v>
      </c>
      <c r="F119" s="27" t="s">
        <v>621</v>
      </c>
      <c r="G119" s="27" t="s">
        <v>622</v>
      </c>
      <c r="H119" s="29" t="s">
        <v>623</v>
      </c>
      <c r="I119" s="30" t="n">
        <v>10000</v>
      </c>
      <c r="J119" s="31" t="s">
        <v>17</v>
      </c>
      <c r="K119" s="36" t="s">
        <v>624</v>
      </c>
    </row>
    <row r="120" s="33" customFormat="true" ht="54.95" hidden="false" customHeight="true" outlineLevel="0" collapsed="false">
      <c r="A120" s="37"/>
      <c r="B120" s="23" t="s">
        <v>79</v>
      </c>
      <c r="C120" s="24" t="n">
        <v>118</v>
      </c>
      <c r="D120" s="25" t="n">
        <v>45695</v>
      </c>
      <c r="E120" s="34" t="s">
        <v>625</v>
      </c>
      <c r="F120" s="27" t="s">
        <v>626</v>
      </c>
      <c r="G120" s="27" t="s">
        <v>627</v>
      </c>
      <c r="H120" s="45" t="s">
        <v>628</v>
      </c>
      <c r="I120" s="44" t="n">
        <v>266050</v>
      </c>
      <c r="J120" s="31" t="s">
        <v>17</v>
      </c>
      <c r="K120" s="36" t="s">
        <v>629</v>
      </c>
    </row>
    <row r="121" s="33" customFormat="true" ht="54.95" hidden="false" customHeight="true" outlineLevel="0" collapsed="false">
      <c r="A121" s="22" t="n">
        <v>62</v>
      </c>
      <c r="B121" s="23" t="s">
        <v>73</v>
      </c>
      <c r="C121" s="24" t="n">
        <v>119</v>
      </c>
      <c r="D121" s="25" t="n">
        <v>45695</v>
      </c>
      <c r="E121" s="38" t="s">
        <v>630</v>
      </c>
      <c r="F121" s="27" t="s">
        <v>631</v>
      </c>
      <c r="G121" s="27" t="s">
        <v>632</v>
      </c>
      <c r="H121" s="35" t="s">
        <v>633</v>
      </c>
      <c r="I121" s="30" t="n">
        <v>400000</v>
      </c>
      <c r="J121" s="31" t="s">
        <v>17</v>
      </c>
      <c r="K121" s="36" t="s">
        <v>634</v>
      </c>
    </row>
    <row r="122" s="33" customFormat="true" ht="54.95" hidden="false" customHeight="true" outlineLevel="0" collapsed="false">
      <c r="A122" s="22" t="n">
        <v>143</v>
      </c>
      <c r="B122" s="23" t="s">
        <v>44</v>
      </c>
      <c r="C122" s="24" t="n">
        <v>120</v>
      </c>
      <c r="D122" s="25" t="n">
        <v>45695</v>
      </c>
      <c r="E122" s="38" t="s">
        <v>635</v>
      </c>
      <c r="F122" s="27" t="s">
        <v>636</v>
      </c>
      <c r="G122" s="27" t="s">
        <v>637</v>
      </c>
      <c r="H122" s="29" t="s">
        <v>638</v>
      </c>
      <c r="I122" s="30" t="n">
        <v>16500</v>
      </c>
      <c r="J122" s="31" t="s">
        <v>17</v>
      </c>
      <c r="K122" s="36" t="s">
        <v>639</v>
      </c>
    </row>
    <row r="123" s="33" customFormat="true" ht="54.95" hidden="false" customHeight="true" outlineLevel="0" collapsed="false">
      <c r="A123" s="22" t="n">
        <v>95</v>
      </c>
      <c r="B123" s="23" t="s">
        <v>309</v>
      </c>
      <c r="C123" s="24" t="n">
        <v>121</v>
      </c>
      <c r="D123" s="25" t="n">
        <v>45695</v>
      </c>
      <c r="E123" s="38" t="s">
        <v>640</v>
      </c>
      <c r="F123" s="27" t="s">
        <v>641</v>
      </c>
      <c r="G123" s="27" t="s">
        <v>642</v>
      </c>
      <c r="H123" s="29" t="s">
        <v>643</v>
      </c>
      <c r="I123" s="30" t="n">
        <v>10000</v>
      </c>
      <c r="J123" s="31" t="s">
        <v>17</v>
      </c>
      <c r="K123" s="36" t="s">
        <v>644</v>
      </c>
    </row>
    <row r="124" s="33" customFormat="true" ht="54.95" hidden="false" customHeight="true" outlineLevel="0" collapsed="false">
      <c r="A124" s="22" t="n">
        <v>213</v>
      </c>
      <c r="B124" s="23" t="s">
        <v>38</v>
      </c>
      <c r="C124" s="24" t="n">
        <v>122</v>
      </c>
      <c r="D124" s="25" t="n">
        <v>45695</v>
      </c>
      <c r="E124" s="38" t="s">
        <v>645</v>
      </c>
      <c r="F124" s="27" t="s">
        <v>646</v>
      </c>
      <c r="G124" s="27" t="s">
        <v>647</v>
      </c>
      <c r="H124" s="35" t="s">
        <v>648</v>
      </c>
      <c r="I124" s="30" t="n">
        <v>10000</v>
      </c>
      <c r="J124" s="31" t="s">
        <v>17</v>
      </c>
      <c r="K124" s="36" t="s">
        <v>649</v>
      </c>
    </row>
    <row r="125" s="33" customFormat="true" ht="54.95" hidden="false" customHeight="true" outlineLevel="0" collapsed="false">
      <c r="A125" s="22" t="n">
        <v>59</v>
      </c>
      <c r="B125" s="23" t="s">
        <v>650</v>
      </c>
      <c r="C125" s="24" t="n">
        <v>123</v>
      </c>
      <c r="D125" s="25" t="n">
        <v>45695</v>
      </c>
      <c r="E125" s="38" t="s">
        <v>651</v>
      </c>
      <c r="F125" s="27" t="s">
        <v>652</v>
      </c>
      <c r="G125" s="27" t="s">
        <v>653</v>
      </c>
      <c r="H125" s="29" t="s">
        <v>654</v>
      </c>
      <c r="I125" s="30" t="n">
        <v>13000</v>
      </c>
      <c r="J125" s="31" t="s">
        <v>17</v>
      </c>
      <c r="K125" s="36" t="s">
        <v>655</v>
      </c>
    </row>
    <row r="126" s="33" customFormat="true" ht="54.95" hidden="false" customHeight="true" outlineLevel="0" collapsed="false">
      <c r="A126" s="22" t="n">
        <v>90</v>
      </c>
      <c r="B126" s="23" t="s">
        <v>55</v>
      </c>
      <c r="C126" s="24" t="n">
        <v>124</v>
      </c>
      <c r="D126" s="25" t="n">
        <v>45695</v>
      </c>
      <c r="E126" s="38" t="s">
        <v>656</v>
      </c>
      <c r="F126" s="27" t="s">
        <v>657</v>
      </c>
      <c r="G126" s="28" t="s">
        <v>658</v>
      </c>
      <c r="H126" s="29" t="s">
        <v>659</v>
      </c>
      <c r="I126" s="30" t="n">
        <v>20000</v>
      </c>
      <c r="J126" s="31" t="s">
        <v>17</v>
      </c>
      <c r="K126" s="36" t="s">
        <v>660</v>
      </c>
    </row>
    <row r="127" s="33" customFormat="true" ht="54.95" hidden="false" customHeight="true" outlineLevel="0" collapsed="false">
      <c r="A127" s="37"/>
      <c r="B127" s="23" t="s">
        <v>55</v>
      </c>
      <c r="C127" s="24" t="n">
        <v>125</v>
      </c>
      <c r="D127" s="25" t="n">
        <v>45695</v>
      </c>
      <c r="E127" s="38" t="s">
        <v>661</v>
      </c>
      <c r="F127" s="27" t="s">
        <v>662</v>
      </c>
      <c r="G127" s="27" t="s">
        <v>663</v>
      </c>
      <c r="H127" s="35" t="s">
        <v>664</v>
      </c>
      <c r="I127" s="30" t="n">
        <v>95000</v>
      </c>
      <c r="J127" s="31" t="s">
        <v>17</v>
      </c>
      <c r="K127" s="36" t="s">
        <v>665</v>
      </c>
    </row>
    <row r="128" s="33" customFormat="true" ht="54.95" hidden="false" customHeight="true" outlineLevel="0" collapsed="false">
      <c r="A128" s="22" t="n">
        <v>64</v>
      </c>
      <c r="B128" s="23" t="s">
        <v>44</v>
      </c>
      <c r="C128" s="24" t="n">
        <v>126</v>
      </c>
      <c r="D128" s="25" t="n">
        <v>45695</v>
      </c>
      <c r="E128" s="26" t="s">
        <v>666</v>
      </c>
      <c r="F128" s="27" t="s">
        <v>667</v>
      </c>
      <c r="G128" s="27" t="s">
        <v>668</v>
      </c>
      <c r="H128" s="29" t="s">
        <v>669</v>
      </c>
      <c r="I128" s="30" t="n">
        <v>30000</v>
      </c>
      <c r="J128" s="31" t="s">
        <v>30</v>
      </c>
      <c r="K128" s="36" t="s">
        <v>670</v>
      </c>
    </row>
    <row r="129" s="33" customFormat="true" ht="54.95" hidden="false" customHeight="true" outlineLevel="0" collapsed="false">
      <c r="A129" s="22" t="n">
        <v>57</v>
      </c>
      <c r="B129" s="23" t="s">
        <v>464</v>
      </c>
      <c r="C129" s="24" t="n">
        <v>127</v>
      </c>
      <c r="D129" s="25" t="n">
        <v>45695</v>
      </c>
      <c r="E129" s="40" t="s">
        <v>671</v>
      </c>
      <c r="F129" s="28" t="s">
        <v>672</v>
      </c>
      <c r="G129" s="27" t="s">
        <v>673</v>
      </c>
      <c r="H129" s="35" t="s">
        <v>674</v>
      </c>
      <c r="I129" s="30" t="n">
        <v>9812930</v>
      </c>
      <c r="J129" s="31" t="s">
        <v>30</v>
      </c>
      <c r="K129" s="32" t="s">
        <v>675</v>
      </c>
    </row>
    <row r="130" s="33" customFormat="true" ht="59.25" hidden="false" customHeight="true" outlineLevel="0" collapsed="false">
      <c r="A130" s="22" t="n">
        <v>217</v>
      </c>
      <c r="B130" s="23" t="s">
        <v>96</v>
      </c>
      <c r="C130" s="24" t="n">
        <v>128</v>
      </c>
      <c r="D130" s="25" t="n">
        <v>45695</v>
      </c>
      <c r="E130" s="38" t="s">
        <v>676</v>
      </c>
      <c r="F130" s="27" t="s">
        <v>677</v>
      </c>
      <c r="G130" s="27" t="s">
        <v>678</v>
      </c>
      <c r="H130" s="29" t="s">
        <v>679</v>
      </c>
      <c r="I130" s="30" t="n">
        <v>30000</v>
      </c>
      <c r="J130" s="31" t="s">
        <v>30</v>
      </c>
      <c r="K130" s="36" t="s">
        <v>680</v>
      </c>
    </row>
    <row r="131" s="33" customFormat="true" ht="54.95" hidden="false" customHeight="true" outlineLevel="0" collapsed="false">
      <c r="A131" s="37"/>
      <c r="B131" s="23" t="s">
        <v>681</v>
      </c>
      <c r="C131" s="24" t="n">
        <v>129</v>
      </c>
      <c r="D131" s="25" t="n">
        <v>45695</v>
      </c>
      <c r="E131" s="38" t="s">
        <v>682</v>
      </c>
      <c r="F131" s="28" t="s">
        <v>683</v>
      </c>
      <c r="G131" s="27" t="s">
        <v>684</v>
      </c>
      <c r="H131" s="29" t="s">
        <v>685</v>
      </c>
      <c r="I131" s="30" t="n">
        <v>1445600</v>
      </c>
      <c r="J131" s="31" t="s">
        <v>30</v>
      </c>
      <c r="K131" s="36" t="s">
        <v>686</v>
      </c>
    </row>
    <row r="132" s="33" customFormat="true" ht="54.95" hidden="false" customHeight="true" outlineLevel="0" collapsed="false">
      <c r="A132" s="22" t="n">
        <v>263</v>
      </c>
      <c r="B132" s="23" t="s">
        <v>193</v>
      </c>
      <c r="C132" s="24" t="n">
        <v>130</v>
      </c>
      <c r="D132" s="25" t="n">
        <v>45695</v>
      </c>
      <c r="E132" s="38" t="s">
        <v>687</v>
      </c>
      <c r="F132" s="27" t="s">
        <v>688</v>
      </c>
      <c r="G132" s="27" t="s">
        <v>689</v>
      </c>
      <c r="H132" s="29" t="s">
        <v>690</v>
      </c>
      <c r="I132" s="30" t="n">
        <v>1083500</v>
      </c>
      <c r="J132" s="31" t="s">
        <v>30</v>
      </c>
      <c r="K132" s="36" t="s">
        <v>691</v>
      </c>
    </row>
    <row r="133" s="33" customFormat="true" ht="54.95" hidden="false" customHeight="true" outlineLevel="0" collapsed="false">
      <c r="A133" s="22" t="n">
        <v>104</v>
      </c>
      <c r="B133" s="23" t="s">
        <v>90</v>
      </c>
      <c r="C133" s="24" t="n">
        <v>131</v>
      </c>
      <c r="D133" s="25" t="n">
        <v>45695</v>
      </c>
      <c r="E133" s="38" t="s">
        <v>692</v>
      </c>
      <c r="F133" s="27" t="s">
        <v>693</v>
      </c>
      <c r="G133" s="27" t="s">
        <v>694</v>
      </c>
      <c r="H133" s="29" t="s">
        <v>695</v>
      </c>
      <c r="I133" s="30" t="n">
        <v>90000</v>
      </c>
      <c r="J133" s="31" t="s">
        <v>30</v>
      </c>
      <c r="K133" s="36" t="s">
        <v>696</v>
      </c>
    </row>
    <row r="134" s="33" customFormat="true" ht="54.95" hidden="false" customHeight="true" outlineLevel="0" collapsed="false">
      <c r="A134" s="22" t="n">
        <v>23</v>
      </c>
      <c r="B134" s="23" t="s">
        <v>321</v>
      </c>
      <c r="C134" s="24" t="n">
        <v>132</v>
      </c>
      <c r="D134" s="25" t="n">
        <v>45695</v>
      </c>
      <c r="E134" s="34" t="s">
        <v>697</v>
      </c>
      <c r="F134" s="27" t="s">
        <v>698</v>
      </c>
      <c r="G134" s="27" t="s">
        <v>699</v>
      </c>
      <c r="H134" s="45" t="s">
        <v>700</v>
      </c>
      <c r="I134" s="44" t="n">
        <v>5000</v>
      </c>
      <c r="J134" s="31" t="s">
        <v>17</v>
      </c>
      <c r="K134" s="46" t="s">
        <v>701</v>
      </c>
    </row>
    <row r="135" s="33" customFormat="true" ht="60.75" hidden="false" customHeight="true" outlineLevel="0" collapsed="false">
      <c r="A135" s="22" t="n">
        <v>110</v>
      </c>
      <c r="B135" s="23" t="s">
        <v>73</v>
      </c>
      <c r="C135" s="24" t="n">
        <v>133</v>
      </c>
      <c r="D135" s="25" t="n">
        <v>45695</v>
      </c>
      <c r="E135" s="55" t="s">
        <v>702</v>
      </c>
      <c r="F135" s="56" t="s">
        <v>703</v>
      </c>
      <c r="G135" s="56" t="s">
        <v>704</v>
      </c>
      <c r="H135" s="57" t="s">
        <v>705</v>
      </c>
      <c r="I135" s="44" t="n">
        <v>10000</v>
      </c>
      <c r="J135" s="31" t="s">
        <v>17</v>
      </c>
      <c r="K135" s="58" t="s">
        <v>706</v>
      </c>
    </row>
    <row r="136" s="33" customFormat="true" ht="54.95" hidden="false" customHeight="true" outlineLevel="0" collapsed="false">
      <c r="A136" s="22" t="n">
        <v>191</v>
      </c>
      <c r="B136" s="23" t="s">
        <v>193</v>
      </c>
      <c r="C136" s="24" t="n">
        <v>134</v>
      </c>
      <c r="D136" s="25" t="n">
        <v>45695</v>
      </c>
      <c r="E136" s="38" t="s">
        <v>707</v>
      </c>
      <c r="F136" s="27" t="s">
        <v>708</v>
      </c>
      <c r="G136" s="27" t="s">
        <v>709</v>
      </c>
      <c r="H136" s="29" t="s">
        <v>710</v>
      </c>
      <c r="I136" s="30" t="n">
        <v>3000</v>
      </c>
      <c r="J136" s="31" t="s">
        <v>17</v>
      </c>
      <c r="K136" s="36" t="s">
        <v>711</v>
      </c>
    </row>
    <row r="137" s="33" customFormat="true" ht="54.95" hidden="false" customHeight="true" outlineLevel="0" collapsed="false">
      <c r="A137" s="37"/>
      <c r="B137" s="23" t="s">
        <v>712</v>
      </c>
      <c r="C137" s="24" t="n">
        <v>135</v>
      </c>
      <c r="D137" s="25" t="n">
        <v>45698</v>
      </c>
      <c r="E137" s="38" t="s">
        <v>713</v>
      </c>
      <c r="F137" s="27" t="s">
        <v>714</v>
      </c>
      <c r="G137" s="27" t="s">
        <v>715</v>
      </c>
      <c r="H137" s="29" t="s">
        <v>716</v>
      </c>
      <c r="I137" s="30" t="n">
        <v>20000</v>
      </c>
      <c r="J137" s="31" t="s">
        <v>17</v>
      </c>
      <c r="K137" s="36" t="s">
        <v>717</v>
      </c>
    </row>
    <row r="138" s="33" customFormat="true" ht="54.95" hidden="false" customHeight="true" outlineLevel="0" collapsed="false">
      <c r="A138" s="37"/>
      <c r="B138" s="23" t="s">
        <v>25</v>
      </c>
      <c r="C138" s="24" t="n">
        <v>136</v>
      </c>
      <c r="D138" s="25" t="n">
        <v>45698</v>
      </c>
      <c r="E138" s="38" t="s">
        <v>718</v>
      </c>
      <c r="F138" s="27" t="s">
        <v>719</v>
      </c>
      <c r="G138" s="27" t="s">
        <v>720</v>
      </c>
      <c r="H138" s="29" t="s">
        <v>721</v>
      </c>
      <c r="I138" s="30" t="n">
        <v>80000</v>
      </c>
      <c r="J138" s="31" t="s">
        <v>17</v>
      </c>
      <c r="K138" s="36" t="s">
        <v>722</v>
      </c>
    </row>
    <row r="139" s="33" customFormat="true" ht="54.95" hidden="false" customHeight="true" outlineLevel="0" collapsed="false">
      <c r="A139" s="37"/>
      <c r="B139" s="23" t="s">
        <v>61</v>
      </c>
      <c r="C139" s="24" t="n">
        <v>137</v>
      </c>
      <c r="D139" s="25" t="n">
        <v>45698</v>
      </c>
      <c r="E139" s="38" t="s">
        <v>723</v>
      </c>
      <c r="F139" s="27" t="s">
        <v>724</v>
      </c>
      <c r="G139" s="27" t="s">
        <v>725</v>
      </c>
      <c r="H139" s="29" t="s">
        <v>726</v>
      </c>
      <c r="I139" s="30" t="n">
        <v>10000</v>
      </c>
      <c r="J139" s="31" t="s">
        <v>17</v>
      </c>
      <c r="K139" s="36" t="s">
        <v>727</v>
      </c>
    </row>
    <row r="140" s="33" customFormat="true" ht="54.95" hidden="false" customHeight="true" outlineLevel="0" collapsed="false">
      <c r="A140" s="22" t="n">
        <v>114</v>
      </c>
      <c r="B140" s="23" t="s">
        <v>358</v>
      </c>
      <c r="C140" s="24" t="n">
        <v>138</v>
      </c>
      <c r="D140" s="25" t="n">
        <v>45698</v>
      </c>
      <c r="E140" s="26" t="s">
        <v>728</v>
      </c>
      <c r="F140" s="27" t="s">
        <v>729</v>
      </c>
      <c r="G140" s="28" t="s">
        <v>730</v>
      </c>
      <c r="H140" s="35" t="s">
        <v>731</v>
      </c>
      <c r="I140" s="30" t="n">
        <v>84000</v>
      </c>
      <c r="J140" s="31" t="s">
        <v>30</v>
      </c>
      <c r="K140" s="36" t="s">
        <v>732</v>
      </c>
    </row>
    <row r="141" s="33" customFormat="true" ht="54.95" hidden="false" customHeight="true" outlineLevel="0" collapsed="false">
      <c r="A141" s="22" t="n">
        <v>21</v>
      </c>
      <c r="B141" s="23" t="s">
        <v>265</v>
      </c>
      <c r="C141" s="24" t="n">
        <v>139</v>
      </c>
      <c r="D141" s="25" t="n">
        <v>45698</v>
      </c>
      <c r="E141" s="34" t="s">
        <v>733</v>
      </c>
      <c r="F141" s="27" t="s">
        <v>734</v>
      </c>
      <c r="G141" s="27" t="s">
        <v>735</v>
      </c>
      <c r="H141" s="45" t="s">
        <v>736</v>
      </c>
      <c r="I141" s="44" t="n">
        <v>10000</v>
      </c>
      <c r="J141" s="31" t="s">
        <v>17</v>
      </c>
      <c r="K141" s="32" t="s">
        <v>737</v>
      </c>
    </row>
    <row r="142" s="33" customFormat="true" ht="54.95" hidden="false" customHeight="true" outlineLevel="0" collapsed="false">
      <c r="A142" s="22" t="n">
        <v>19</v>
      </c>
      <c r="B142" s="23" t="s">
        <v>73</v>
      </c>
      <c r="C142" s="24" t="n">
        <v>140</v>
      </c>
      <c r="D142" s="25" t="n">
        <v>45698</v>
      </c>
      <c r="E142" s="38" t="s">
        <v>738</v>
      </c>
      <c r="F142" s="27" t="s">
        <v>739</v>
      </c>
      <c r="G142" s="27" t="s">
        <v>740</v>
      </c>
      <c r="H142" s="29" t="s">
        <v>741</v>
      </c>
      <c r="I142" s="30" t="n">
        <v>30000</v>
      </c>
      <c r="J142" s="31" t="s">
        <v>30</v>
      </c>
      <c r="K142" s="36" t="s">
        <v>742</v>
      </c>
    </row>
    <row r="143" s="33" customFormat="true" ht="54.95" hidden="false" customHeight="true" outlineLevel="0" collapsed="false">
      <c r="A143" s="22" t="n">
        <v>75</v>
      </c>
      <c r="B143" s="23" t="s">
        <v>364</v>
      </c>
      <c r="C143" s="24" t="n">
        <v>141</v>
      </c>
      <c r="D143" s="25" t="n">
        <v>45698</v>
      </c>
      <c r="E143" s="26" t="s">
        <v>743</v>
      </c>
      <c r="F143" s="27" t="s">
        <v>744</v>
      </c>
      <c r="G143" s="27" t="s">
        <v>745</v>
      </c>
      <c r="H143" s="35" t="s">
        <v>746</v>
      </c>
      <c r="I143" s="44" t="n">
        <v>60000</v>
      </c>
      <c r="J143" s="31" t="s">
        <v>30</v>
      </c>
      <c r="K143" s="32" t="s">
        <v>747</v>
      </c>
    </row>
    <row r="144" s="33" customFormat="true" ht="69" hidden="false" customHeight="true" outlineLevel="0" collapsed="false">
      <c r="A144" s="22" t="n">
        <v>103</v>
      </c>
      <c r="B144" s="23" t="s">
        <v>748</v>
      </c>
      <c r="C144" s="24" t="n">
        <v>142</v>
      </c>
      <c r="D144" s="25" t="n">
        <v>45698</v>
      </c>
      <c r="E144" s="38" t="s">
        <v>749</v>
      </c>
      <c r="F144" s="27" t="s">
        <v>750</v>
      </c>
      <c r="G144" s="28" t="s">
        <v>751</v>
      </c>
      <c r="H144" s="29" t="s">
        <v>752</v>
      </c>
      <c r="I144" s="30" t="n">
        <v>22000</v>
      </c>
      <c r="J144" s="31" t="s">
        <v>30</v>
      </c>
      <c r="K144" s="36" t="s">
        <v>753</v>
      </c>
    </row>
    <row r="145" s="33" customFormat="true" ht="54.95" hidden="false" customHeight="true" outlineLevel="0" collapsed="false">
      <c r="A145" s="22" t="n">
        <v>45</v>
      </c>
      <c r="B145" s="23" t="s">
        <v>73</v>
      </c>
      <c r="C145" s="24" t="n">
        <v>143</v>
      </c>
      <c r="D145" s="25" t="n">
        <v>45698</v>
      </c>
      <c r="E145" s="38" t="s">
        <v>754</v>
      </c>
      <c r="F145" s="27" t="s">
        <v>755</v>
      </c>
      <c r="G145" s="27" t="s">
        <v>756</v>
      </c>
      <c r="H145" s="29" t="s">
        <v>757</v>
      </c>
      <c r="I145" s="30" t="n">
        <v>100000</v>
      </c>
      <c r="J145" s="31" t="s">
        <v>30</v>
      </c>
      <c r="K145" s="36" t="s">
        <v>758</v>
      </c>
    </row>
    <row r="146" s="33" customFormat="true" ht="54.95" hidden="false" customHeight="true" outlineLevel="0" collapsed="false">
      <c r="A146" s="37"/>
      <c r="B146" s="23" t="s">
        <v>90</v>
      </c>
      <c r="C146" s="24" t="n">
        <v>144</v>
      </c>
      <c r="D146" s="25" t="n">
        <v>45698</v>
      </c>
      <c r="E146" s="38" t="s">
        <v>759</v>
      </c>
      <c r="F146" s="27" t="s">
        <v>760</v>
      </c>
      <c r="G146" s="38" t="s">
        <v>761</v>
      </c>
      <c r="H146" s="29" t="s">
        <v>762</v>
      </c>
      <c r="I146" s="30" t="n">
        <v>10000</v>
      </c>
      <c r="J146" s="31" t="s">
        <v>17</v>
      </c>
      <c r="K146" s="36" t="s">
        <v>763</v>
      </c>
    </row>
    <row r="147" s="33" customFormat="true" ht="54.95" hidden="false" customHeight="true" outlineLevel="0" collapsed="false">
      <c r="A147" s="22" t="n">
        <v>196</v>
      </c>
      <c r="B147" s="23" t="s">
        <v>32</v>
      </c>
      <c r="C147" s="24" t="n">
        <v>145</v>
      </c>
      <c r="D147" s="25" t="n">
        <v>45698</v>
      </c>
      <c r="E147" s="38" t="s">
        <v>764</v>
      </c>
      <c r="F147" s="27" t="s">
        <v>765</v>
      </c>
      <c r="G147" s="27" t="s">
        <v>766</v>
      </c>
      <c r="H147" s="29" t="s">
        <v>767</v>
      </c>
      <c r="I147" s="30" t="n">
        <v>10000</v>
      </c>
      <c r="J147" s="31" t="s">
        <v>30</v>
      </c>
      <c r="K147" s="36" t="s">
        <v>768</v>
      </c>
    </row>
    <row r="148" s="33" customFormat="true" ht="48" hidden="false" customHeight="true" outlineLevel="0" collapsed="false">
      <c r="A148" s="22" t="n">
        <v>105</v>
      </c>
      <c r="B148" s="23" t="s">
        <v>458</v>
      </c>
      <c r="C148" s="24" t="n">
        <v>146</v>
      </c>
      <c r="D148" s="25" t="n">
        <v>45698</v>
      </c>
      <c r="E148" s="38" t="s">
        <v>769</v>
      </c>
      <c r="F148" s="27" t="s">
        <v>770</v>
      </c>
      <c r="G148" s="27" t="s">
        <v>221</v>
      </c>
      <c r="H148" s="29" t="s">
        <v>771</v>
      </c>
      <c r="I148" s="30" t="n">
        <v>520000</v>
      </c>
      <c r="J148" s="31" t="s">
        <v>30</v>
      </c>
      <c r="K148" s="36" t="s">
        <v>772</v>
      </c>
    </row>
    <row r="149" s="33" customFormat="true" ht="55.5" hidden="false" customHeight="true" outlineLevel="0" collapsed="false">
      <c r="A149" s="37"/>
      <c r="B149" s="23" t="s">
        <v>38</v>
      </c>
      <c r="C149" s="24" t="n">
        <v>147</v>
      </c>
      <c r="D149" s="25" t="n">
        <v>45698</v>
      </c>
      <c r="E149" s="38" t="s">
        <v>773</v>
      </c>
      <c r="F149" s="27" t="s">
        <v>774</v>
      </c>
      <c r="G149" s="27" t="s">
        <v>775</v>
      </c>
      <c r="H149" s="29" t="s">
        <v>776</v>
      </c>
      <c r="I149" s="30" t="n">
        <v>14704352</v>
      </c>
      <c r="J149" s="31" t="s">
        <v>30</v>
      </c>
      <c r="K149" s="36" t="s">
        <v>777</v>
      </c>
    </row>
    <row r="150" s="33" customFormat="true" ht="54.95" hidden="false" customHeight="true" outlineLevel="0" collapsed="false">
      <c r="A150" s="22" t="n">
        <v>65</v>
      </c>
      <c r="B150" s="23" t="s">
        <v>38</v>
      </c>
      <c r="C150" s="24" t="n">
        <v>148</v>
      </c>
      <c r="D150" s="25" t="n">
        <v>45698</v>
      </c>
      <c r="E150" s="38" t="s">
        <v>778</v>
      </c>
      <c r="F150" s="27" t="s">
        <v>779</v>
      </c>
      <c r="G150" s="27" t="s">
        <v>780</v>
      </c>
      <c r="H150" s="29" t="s">
        <v>781</v>
      </c>
      <c r="I150" s="30" t="n">
        <v>10000</v>
      </c>
      <c r="J150" s="31" t="s">
        <v>17</v>
      </c>
      <c r="K150" s="36" t="s">
        <v>782</v>
      </c>
      <c r="L150" s="50"/>
    </row>
    <row r="151" s="33" customFormat="true" ht="53.25" hidden="false" customHeight="true" outlineLevel="0" collapsed="false">
      <c r="A151" s="37"/>
      <c r="B151" s="23" t="s">
        <v>783</v>
      </c>
      <c r="C151" s="24" t="n">
        <v>149</v>
      </c>
      <c r="D151" s="25" t="n">
        <v>45698</v>
      </c>
      <c r="E151" s="38" t="s">
        <v>784</v>
      </c>
      <c r="F151" s="27" t="s">
        <v>785</v>
      </c>
      <c r="G151" s="27" t="s">
        <v>786</v>
      </c>
      <c r="H151" s="29" t="s">
        <v>787</v>
      </c>
      <c r="I151" s="30" t="n">
        <v>501180</v>
      </c>
      <c r="J151" s="31" t="s">
        <v>30</v>
      </c>
      <c r="K151" s="36" t="s">
        <v>788</v>
      </c>
    </row>
    <row r="152" s="33" customFormat="true" ht="54.95" hidden="false" customHeight="true" outlineLevel="0" collapsed="false">
      <c r="A152" s="37"/>
      <c r="B152" s="23" t="s">
        <v>44</v>
      </c>
      <c r="C152" s="24" t="n">
        <v>150</v>
      </c>
      <c r="D152" s="25" t="n">
        <v>45698</v>
      </c>
      <c r="E152" s="38" t="s">
        <v>789</v>
      </c>
      <c r="F152" s="27" t="s">
        <v>790</v>
      </c>
      <c r="G152" s="27" t="s">
        <v>179</v>
      </c>
      <c r="H152" s="29" t="s">
        <v>791</v>
      </c>
      <c r="I152" s="30" t="n">
        <v>5000</v>
      </c>
      <c r="J152" s="31" t="s">
        <v>17</v>
      </c>
      <c r="K152" s="36" t="s">
        <v>792</v>
      </c>
    </row>
    <row r="153" s="33" customFormat="true" ht="54.95" hidden="false" customHeight="true" outlineLevel="0" collapsed="false">
      <c r="A153" s="22" t="n">
        <v>152</v>
      </c>
      <c r="B153" s="23" t="s">
        <v>96</v>
      </c>
      <c r="C153" s="24" t="n">
        <v>151</v>
      </c>
      <c r="D153" s="25" t="n">
        <v>45698</v>
      </c>
      <c r="E153" s="38" t="s">
        <v>793</v>
      </c>
      <c r="F153" s="27" t="s">
        <v>794</v>
      </c>
      <c r="G153" s="38" t="s">
        <v>795</v>
      </c>
      <c r="H153" s="29" t="s">
        <v>796</v>
      </c>
      <c r="I153" s="30" t="n">
        <v>10000</v>
      </c>
      <c r="J153" s="31" t="s">
        <v>17</v>
      </c>
      <c r="K153" s="36" t="s">
        <v>797</v>
      </c>
    </row>
    <row r="154" s="33" customFormat="true" ht="54.95" hidden="false" customHeight="true" outlineLevel="0" collapsed="false">
      <c r="A154" s="22" t="n">
        <v>225</v>
      </c>
      <c r="B154" s="23" t="s">
        <v>748</v>
      </c>
      <c r="C154" s="24" t="n">
        <v>152</v>
      </c>
      <c r="D154" s="25" t="n">
        <v>45698</v>
      </c>
      <c r="E154" s="38" t="s">
        <v>798</v>
      </c>
      <c r="F154" s="28" t="s">
        <v>799</v>
      </c>
      <c r="G154" s="28" t="s">
        <v>800</v>
      </c>
      <c r="H154" s="35" t="s">
        <v>801</v>
      </c>
      <c r="I154" s="30" t="n">
        <v>460000</v>
      </c>
      <c r="J154" s="31" t="s">
        <v>30</v>
      </c>
      <c r="K154" s="36" t="s">
        <v>802</v>
      </c>
    </row>
    <row r="155" s="33" customFormat="true" ht="54.95" hidden="false" customHeight="true" outlineLevel="0" collapsed="false">
      <c r="A155" s="22" t="n">
        <v>176</v>
      </c>
      <c r="B155" s="23" t="s">
        <v>61</v>
      </c>
      <c r="C155" s="24" t="n">
        <v>153</v>
      </c>
      <c r="D155" s="25" t="n">
        <v>45698</v>
      </c>
      <c r="E155" s="40" t="s">
        <v>803</v>
      </c>
      <c r="F155" s="27" t="s">
        <v>804</v>
      </c>
      <c r="G155" s="28" t="s">
        <v>805</v>
      </c>
      <c r="H155" s="43" t="s">
        <v>806</v>
      </c>
      <c r="I155" s="44" t="n">
        <v>112243</v>
      </c>
      <c r="J155" s="31" t="s">
        <v>17</v>
      </c>
      <c r="K155" s="36" t="s">
        <v>807</v>
      </c>
    </row>
    <row r="156" s="33" customFormat="true" ht="54.95" hidden="false" customHeight="true" outlineLevel="0" collapsed="false">
      <c r="A156" s="22" t="n">
        <v>22</v>
      </c>
      <c r="B156" s="23" t="s">
        <v>32</v>
      </c>
      <c r="C156" s="24" t="n">
        <v>154</v>
      </c>
      <c r="D156" s="25" t="n">
        <v>45698</v>
      </c>
      <c r="E156" s="38" t="s">
        <v>808</v>
      </c>
      <c r="F156" s="27" t="s">
        <v>809</v>
      </c>
      <c r="G156" s="27" t="s">
        <v>810</v>
      </c>
      <c r="H156" s="29" t="s">
        <v>811</v>
      </c>
      <c r="I156" s="30" t="n">
        <v>10000</v>
      </c>
      <c r="J156" s="31" t="s">
        <v>17</v>
      </c>
      <c r="K156" s="36" t="s">
        <v>812</v>
      </c>
    </row>
    <row r="157" s="33" customFormat="true" ht="54.95" hidden="false" customHeight="true" outlineLevel="0" collapsed="false">
      <c r="A157" s="22" t="n">
        <v>162</v>
      </c>
      <c r="B157" s="23" t="s">
        <v>19</v>
      </c>
      <c r="C157" s="24" t="n">
        <v>155</v>
      </c>
      <c r="D157" s="25" t="n">
        <v>45698</v>
      </c>
      <c r="E157" s="38" t="s">
        <v>813</v>
      </c>
      <c r="F157" s="27" t="s">
        <v>814</v>
      </c>
      <c r="G157" s="27" t="s">
        <v>815</v>
      </c>
      <c r="H157" s="29" t="s">
        <v>816</v>
      </c>
      <c r="I157" s="30" t="n">
        <v>73500</v>
      </c>
      <c r="J157" s="31" t="s">
        <v>30</v>
      </c>
      <c r="K157" s="36" t="s">
        <v>817</v>
      </c>
    </row>
    <row r="158" s="33" customFormat="true" ht="54.95" hidden="false" customHeight="true" outlineLevel="0" collapsed="false">
      <c r="A158" s="22" t="n">
        <v>161</v>
      </c>
      <c r="B158" s="23" t="s">
        <v>748</v>
      </c>
      <c r="C158" s="24" t="n">
        <v>156</v>
      </c>
      <c r="D158" s="25" t="n">
        <v>45698</v>
      </c>
      <c r="E158" s="26" t="s">
        <v>818</v>
      </c>
      <c r="F158" s="27" t="s">
        <v>819</v>
      </c>
      <c r="G158" s="27" t="s">
        <v>820</v>
      </c>
      <c r="H158" s="35" t="s">
        <v>821</v>
      </c>
      <c r="I158" s="30" t="n">
        <v>200000</v>
      </c>
      <c r="J158" s="31" t="s">
        <v>17</v>
      </c>
      <c r="K158" s="36" t="s">
        <v>822</v>
      </c>
    </row>
    <row r="159" s="33" customFormat="true" ht="54.95" hidden="false" customHeight="true" outlineLevel="0" collapsed="false">
      <c r="A159" s="37"/>
      <c r="B159" s="23" t="s">
        <v>79</v>
      </c>
      <c r="C159" s="24" t="n">
        <v>157</v>
      </c>
      <c r="D159" s="25" t="n">
        <v>45698</v>
      </c>
      <c r="E159" s="38" t="s">
        <v>823</v>
      </c>
      <c r="F159" s="28" t="s">
        <v>824</v>
      </c>
      <c r="G159" s="28" t="s">
        <v>825</v>
      </c>
      <c r="H159" s="29" t="s">
        <v>826</v>
      </c>
      <c r="I159" s="30" t="n">
        <v>40000</v>
      </c>
      <c r="J159" s="31" t="s">
        <v>30</v>
      </c>
      <c r="K159" s="36" t="s">
        <v>827</v>
      </c>
    </row>
    <row r="160" s="33" customFormat="true" ht="54.95" hidden="false" customHeight="true" outlineLevel="0" collapsed="false">
      <c r="A160" s="22" t="n">
        <v>258</v>
      </c>
      <c r="B160" s="23" t="s">
        <v>79</v>
      </c>
      <c r="C160" s="24" t="n">
        <v>158</v>
      </c>
      <c r="D160" s="25" t="n">
        <v>45698</v>
      </c>
      <c r="E160" s="40" t="s">
        <v>828</v>
      </c>
      <c r="F160" s="27" t="s">
        <v>829</v>
      </c>
      <c r="G160" s="27" t="s">
        <v>830</v>
      </c>
      <c r="H160" s="29" t="s">
        <v>831</v>
      </c>
      <c r="I160" s="30" t="n">
        <v>73800</v>
      </c>
      <c r="J160" s="31" t="s">
        <v>30</v>
      </c>
      <c r="K160" s="36" t="s">
        <v>832</v>
      </c>
    </row>
    <row r="161" s="33" customFormat="true" ht="54.95" hidden="false" customHeight="true" outlineLevel="0" collapsed="false">
      <c r="A161" s="22" t="n">
        <v>123</v>
      </c>
      <c r="B161" s="23" t="s">
        <v>79</v>
      </c>
      <c r="C161" s="24" t="n">
        <v>159</v>
      </c>
      <c r="D161" s="25" t="n">
        <v>45698</v>
      </c>
      <c r="E161" s="38" t="s">
        <v>833</v>
      </c>
      <c r="F161" s="27" t="s">
        <v>834</v>
      </c>
      <c r="G161" s="27" t="s">
        <v>835</v>
      </c>
      <c r="H161" s="35" t="s">
        <v>836</v>
      </c>
      <c r="I161" s="30" t="n">
        <v>50000</v>
      </c>
      <c r="J161" s="31" t="s">
        <v>17</v>
      </c>
      <c r="K161" s="36" t="s">
        <v>837</v>
      </c>
    </row>
    <row r="162" s="33" customFormat="true" ht="54.95" hidden="false" customHeight="true" outlineLevel="0" collapsed="false">
      <c r="A162" s="22" t="n">
        <v>198</v>
      </c>
      <c r="B162" s="23" t="s">
        <v>96</v>
      </c>
      <c r="C162" s="24" t="n">
        <v>160</v>
      </c>
      <c r="D162" s="25" t="n">
        <v>45698</v>
      </c>
      <c r="E162" s="38" t="s">
        <v>838</v>
      </c>
      <c r="F162" s="28" t="s">
        <v>839</v>
      </c>
      <c r="G162" s="27" t="s">
        <v>840</v>
      </c>
      <c r="H162" s="29" t="s">
        <v>841</v>
      </c>
      <c r="I162" s="30" t="n">
        <v>10000</v>
      </c>
      <c r="J162" s="31" t="s">
        <v>17</v>
      </c>
      <c r="K162" s="36" t="s">
        <v>842</v>
      </c>
    </row>
    <row r="163" s="33" customFormat="true" ht="54.95" hidden="false" customHeight="true" outlineLevel="0" collapsed="false">
      <c r="A163" s="22" t="n">
        <v>156</v>
      </c>
      <c r="B163" s="23" t="s">
        <v>79</v>
      </c>
      <c r="C163" s="24" t="n">
        <v>161</v>
      </c>
      <c r="D163" s="25" t="n">
        <v>45700</v>
      </c>
      <c r="E163" s="26" t="s">
        <v>843</v>
      </c>
      <c r="F163" s="27" t="s">
        <v>844</v>
      </c>
      <c r="G163" s="27" t="s">
        <v>845</v>
      </c>
      <c r="H163" s="29" t="s">
        <v>846</v>
      </c>
      <c r="I163" s="30" t="n">
        <v>35000</v>
      </c>
      <c r="J163" s="31" t="s">
        <v>17</v>
      </c>
      <c r="K163" s="36" t="s">
        <v>847</v>
      </c>
    </row>
    <row r="164" s="33" customFormat="true" ht="54.95" hidden="false" customHeight="true" outlineLevel="0" collapsed="false">
      <c r="A164" s="37"/>
      <c r="B164" s="23" t="s">
        <v>134</v>
      </c>
      <c r="C164" s="24" t="n">
        <v>162</v>
      </c>
      <c r="D164" s="25" t="n">
        <v>45700</v>
      </c>
      <c r="E164" s="38" t="s">
        <v>848</v>
      </c>
      <c r="F164" s="27" t="s">
        <v>849</v>
      </c>
      <c r="G164" s="27" t="s">
        <v>850</v>
      </c>
      <c r="H164" s="29" t="s">
        <v>851</v>
      </c>
      <c r="I164" s="30" t="n">
        <v>66000</v>
      </c>
      <c r="J164" s="31" t="s">
        <v>30</v>
      </c>
      <c r="K164" s="36" t="s">
        <v>852</v>
      </c>
    </row>
    <row r="165" s="33" customFormat="true" ht="54.95" hidden="false" customHeight="true" outlineLevel="0" collapsed="false">
      <c r="A165" s="37"/>
      <c r="B165" s="23" t="s">
        <v>134</v>
      </c>
      <c r="C165" s="24" t="n">
        <v>163</v>
      </c>
      <c r="D165" s="25" t="n">
        <v>45700</v>
      </c>
      <c r="E165" s="38" t="s">
        <v>853</v>
      </c>
      <c r="F165" s="28" t="s">
        <v>854</v>
      </c>
      <c r="G165" s="28" t="s">
        <v>855</v>
      </c>
      <c r="H165" s="35" t="s">
        <v>856</v>
      </c>
      <c r="I165" s="30" t="n">
        <v>30000</v>
      </c>
      <c r="J165" s="31" t="s">
        <v>17</v>
      </c>
      <c r="K165" s="36" t="s">
        <v>857</v>
      </c>
    </row>
    <row r="166" s="33" customFormat="true" ht="54.95" hidden="false" customHeight="true" outlineLevel="0" collapsed="false">
      <c r="A166" s="22" t="n">
        <v>194</v>
      </c>
      <c r="B166" s="23" t="s">
        <v>309</v>
      </c>
      <c r="C166" s="24" t="n">
        <v>164</v>
      </c>
      <c r="D166" s="25" t="n">
        <v>45700</v>
      </c>
      <c r="E166" s="38" t="s">
        <v>858</v>
      </c>
      <c r="F166" s="27" t="s">
        <v>859</v>
      </c>
      <c r="G166" s="27" t="s">
        <v>860</v>
      </c>
      <c r="H166" s="29" t="s">
        <v>861</v>
      </c>
      <c r="I166" s="30" t="n">
        <v>10000</v>
      </c>
      <c r="J166" s="31" t="s">
        <v>17</v>
      </c>
      <c r="K166" s="36" t="s">
        <v>862</v>
      </c>
    </row>
    <row r="167" s="33" customFormat="true" ht="54.95" hidden="false" customHeight="true" outlineLevel="0" collapsed="false">
      <c r="A167" s="37"/>
      <c r="B167" s="23" t="s">
        <v>123</v>
      </c>
      <c r="C167" s="24" t="n">
        <v>165</v>
      </c>
      <c r="D167" s="25" t="n">
        <v>45700</v>
      </c>
      <c r="E167" s="38" t="s">
        <v>863</v>
      </c>
      <c r="F167" s="27" t="s">
        <v>864</v>
      </c>
      <c r="G167" s="27" t="s">
        <v>865</v>
      </c>
      <c r="H167" s="29" t="s">
        <v>866</v>
      </c>
      <c r="I167" s="30" t="n">
        <v>30000</v>
      </c>
      <c r="J167" s="31" t="s">
        <v>17</v>
      </c>
      <c r="K167" s="36" t="s">
        <v>867</v>
      </c>
    </row>
    <row r="168" s="33" customFormat="true" ht="54.95" hidden="false" customHeight="true" outlineLevel="0" collapsed="false">
      <c r="A168" s="37"/>
      <c r="B168" s="23" t="s">
        <v>458</v>
      </c>
      <c r="C168" s="24" t="n">
        <v>166</v>
      </c>
      <c r="D168" s="25" t="n">
        <v>45700</v>
      </c>
      <c r="E168" s="40" t="s">
        <v>868</v>
      </c>
      <c r="F168" s="27" t="s">
        <v>869</v>
      </c>
      <c r="G168" s="27" t="s">
        <v>870</v>
      </c>
      <c r="H168" s="29" t="s">
        <v>871</v>
      </c>
      <c r="I168" s="30" t="n">
        <v>480000</v>
      </c>
      <c r="J168" s="31" t="s">
        <v>17</v>
      </c>
      <c r="K168" s="36" t="s">
        <v>872</v>
      </c>
    </row>
    <row r="169" s="33" customFormat="true" ht="54.95" hidden="false" customHeight="true" outlineLevel="0" collapsed="false">
      <c r="A169" s="37"/>
      <c r="B169" s="23" t="s">
        <v>254</v>
      </c>
      <c r="C169" s="24" t="n">
        <v>167</v>
      </c>
      <c r="D169" s="25" t="n">
        <v>45700</v>
      </c>
      <c r="E169" s="38" t="s">
        <v>873</v>
      </c>
      <c r="F169" s="27" t="s">
        <v>874</v>
      </c>
      <c r="G169" s="27" t="s">
        <v>875</v>
      </c>
      <c r="H169" s="35" t="s">
        <v>876</v>
      </c>
      <c r="I169" s="30" t="n">
        <v>10000</v>
      </c>
      <c r="J169" s="31" t="s">
        <v>17</v>
      </c>
      <c r="K169" s="36" t="s">
        <v>877</v>
      </c>
    </row>
    <row r="170" s="33" customFormat="true" ht="54.95" hidden="false" customHeight="true" outlineLevel="0" collapsed="false">
      <c r="A170" s="22" t="n">
        <v>210</v>
      </c>
      <c r="B170" s="23" t="s">
        <v>96</v>
      </c>
      <c r="C170" s="24" t="n">
        <v>168</v>
      </c>
      <c r="D170" s="25" t="n">
        <v>45700</v>
      </c>
      <c r="E170" s="38" t="s">
        <v>878</v>
      </c>
      <c r="F170" s="27" t="s">
        <v>879</v>
      </c>
      <c r="G170" s="27" t="s">
        <v>880</v>
      </c>
      <c r="H170" s="29" t="s">
        <v>881</v>
      </c>
      <c r="I170" s="30" t="n">
        <v>3783440</v>
      </c>
      <c r="J170" s="31" t="s">
        <v>30</v>
      </c>
      <c r="K170" s="36" t="s">
        <v>882</v>
      </c>
    </row>
    <row r="171" s="33" customFormat="true" ht="54.95" hidden="false" customHeight="true" outlineLevel="0" collapsed="false">
      <c r="A171" s="22" t="n">
        <v>93</v>
      </c>
      <c r="B171" s="23" t="s">
        <v>321</v>
      </c>
      <c r="C171" s="24" t="n">
        <v>169</v>
      </c>
      <c r="D171" s="25" t="n">
        <v>45700</v>
      </c>
      <c r="E171" s="26" t="s">
        <v>883</v>
      </c>
      <c r="F171" s="27" t="s">
        <v>884</v>
      </c>
      <c r="G171" s="27" t="s">
        <v>885</v>
      </c>
      <c r="H171" s="35" t="s">
        <v>886</v>
      </c>
      <c r="I171" s="30" t="n">
        <v>950000</v>
      </c>
      <c r="J171" s="31" t="s">
        <v>30</v>
      </c>
      <c r="K171" s="36" t="s">
        <v>887</v>
      </c>
    </row>
    <row r="172" s="33" customFormat="true" ht="54.95" hidden="false" customHeight="true" outlineLevel="0" collapsed="false">
      <c r="A172" s="22" t="n">
        <v>16</v>
      </c>
      <c r="B172" s="23" t="s">
        <v>79</v>
      </c>
      <c r="C172" s="24" t="n">
        <v>170</v>
      </c>
      <c r="D172" s="25" t="n">
        <v>45700</v>
      </c>
      <c r="E172" s="38" t="s">
        <v>888</v>
      </c>
      <c r="F172" s="27" t="s">
        <v>889</v>
      </c>
      <c r="G172" s="27" t="s">
        <v>890</v>
      </c>
      <c r="H172" s="29" t="s">
        <v>891</v>
      </c>
      <c r="I172" s="30" t="n">
        <v>30000</v>
      </c>
      <c r="J172" s="31" t="s">
        <v>30</v>
      </c>
      <c r="K172" s="36" t="s">
        <v>892</v>
      </c>
    </row>
    <row r="173" s="33" customFormat="true" ht="54.95" hidden="false" customHeight="true" outlineLevel="0" collapsed="false">
      <c r="A173" s="22" t="n">
        <v>134</v>
      </c>
      <c r="B173" s="23" t="s">
        <v>464</v>
      </c>
      <c r="C173" s="24" t="n">
        <v>171</v>
      </c>
      <c r="D173" s="25" t="n">
        <v>45700</v>
      </c>
      <c r="E173" s="59" t="s">
        <v>893</v>
      </c>
      <c r="F173" s="27" t="s">
        <v>894</v>
      </c>
      <c r="G173" s="27" t="s">
        <v>895</v>
      </c>
      <c r="H173" s="43" t="s">
        <v>896</v>
      </c>
      <c r="I173" s="44" t="n">
        <v>3000</v>
      </c>
      <c r="J173" s="31" t="s">
        <v>17</v>
      </c>
      <c r="K173" s="36" t="s">
        <v>897</v>
      </c>
    </row>
    <row r="174" s="33" customFormat="true" ht="54.95" hidden="false" customHeight="true" outlineLevel="0" collapsed="false">
      <c r="A174" s="22" t="n">
        <v>150</v>
      </c>
      <c r="B174" s="23" t="s">
        <v>315</v>
      </c>
      <c r="C174" s="24" t="n">
        <v>172</v>
      </c>
      <c r="D174" s="25" t="n">
        <v>45700</v>
      </c>
      <c r="E174" s="38" t="s">
        <v>898</v>
      </c>
      <c r="F174" s="27" t="s">
        <v>899</v>
      </c>
      <c r="G174" s="27" t="s">
        <v>900</v>
      </c>
      <c r="H174" s="29" t="s">
        <v>901</v>
      </c>
      <c r="I174" s="60" t="n">
        <v>411920</v>
      </c>
      <c r="J174" s="31" t="s">
        <v>17</v>
      </c>
      <c r="K174" s="36" t="s">
        <v>902</v>
      </c>
    </row>
    <row r="175" s="33" customFormat="true" ht="54.95" hidden="false" customHeight="true" outlineLevel="0" collapsed="false">
      <c r="A175" s="61"/>
      <c r="B175" s="23" t="s">
        <v>193</v>
      </c>
      <c r="C175" s="24" t="n">
        <v>173</v>
      </c>
      <c r="D175" s="25" t="n">
        <v>45700</v>
      </c>
      <c r="E175" s="38" t="s">
        <v>903</v>
      </c>
      <c r="F175" s="27" t="s">
        <v>904</v>
      </c>
      <c r="G175" s="28" t="s">
        <v>905</v>
      </c>
      <c r="H175" s="35" t="s">
        <v>906</v>
      </c>
      <c r="I175" s="30" t="n">
        <v>12533933</v>
      </c>
      <c r="J175" s="31" t="s">
        <v>30</v>
      </c>
      <c r="K175" s="32" t="s">
        <v>907</v>
      </c>
    </row>
    <row r="176" s="62" customFormat="true" ht="54.95" hidden="false" customHeight="true" outlineLevel="0" collapsed="false">
      <c r="A176" s="22" t="n">
        <v>218</v>
      </c>
      <c r="B176" s="23" t="s">
        <v>123</v>
      </c>
      <c r="C176" s="24" t="n">
        <v>174</v>
      </c>
      <c r="D176" s="25" t="n">
        <v>45700</v>
      </c>
      <c r="E176" s="38" t="s">
        <v>908</v>
      </c>
      <c r="F176" s="27" t="s">
        <v>909</v>
      </c>
      <c r="G176" s="27" t="s">
        <v>910</v>
      </c>
      <c r="H176" s="29" t="s">
        <v>911</v>
      </c>
      <c r="I176" s="30" t="n">
        <v>75000</v>
      </c>
      <c r="J176" s="31" t="s">
        <v>17</v>
      </c>
      <c r="K176" s="36" t="s">
        <v>912</v>
      </c>
    </row>
    <row r="177" s="33" customFormat="true" ht="54.95" hidden="false" customHeight="true" outlineLevel="0" collapsed="false">
      <c r="A177" s="63" t="n">
        <v>257</v>
      </c>
      <c r="B177" s="23" t="s">
        <v>73</v>
      </c>
      <c r="C177" s="24" t="n">
        <v>175</v>
      </c>
      <c r="D177" s="25" t="n">
        <v>45700</v>
      </c>
      <c r="E177" s="38" t="s">
        <v>913</v>
      </c>
      <c r="F177" s="27" t="s">
        <v>914</v>
      </c>
      <c r="G177" s="27" t="s">
        <v>915</v>
      </c>
      <c r="H177" s="35" t="s">
        <v>916</v>
      </c>
      <c r="I177" s="30" t="n">
        <v>1660000</v>
      </c>
      <c r="J177" s="31" t="s">
        <v>30</v>
      </c>
      <c r="K177" s="36" t="s">
        <v>917</v>
      </c>
    </row>
    <row r="178" s="33" customFormat="true" ht="54.95" hidden="false" customHeight="true" outlineLevel="0" collapsed="false">
      <c r="A178" s="37"/>
      <c r="B178" s="23" t="s">
        <v>38</v>
      </c>
      <c r="C178" s="24" t="n">
        <v>176</v>
      </c>
      <c r="D178" s="25" t="n">
        <v>45700</v>
      </c>
      <c r="E178" s="38" t="s">
        <v>918</v>
      </c>
      <c r="F178" s="27" t="s">
        <v>919</v>
      </c>
      <c r="G178" s="28" t="s">
        <v>920</v>
      </c>
      <c r="H178" s="29" t="s">
        <v>921</v>
      </c>
      <c r="I178" s="30" t="n">
        <v>100000</v>
      </c>
      <c r="J178" s="31" t="s">
        <v>30</v>
      </c>
      <c r="K178" s="36" t="s">
        <v>922</v>
      </c>
    </row>
    <row r="179" s="33" customFormat="true" ht="54.95" hidden="false" customHeight="true" outlineLevel="0" collapsed="false">
      <c r="A179" s="22" t="n">
        <v>118</v>
      </c>
      <c r="B179" s="23" t="s">
        <v>90</v>
      </c>
      <c r="C179" s="24" t="n">
        <v>177</v>
      </c>
      <c r="D179" s="25" t="n">
        <v>45700</v>
      </c>
      <c r="E179" s="38" t="s">
        <v>923</v>
      </c>
      <c r="F179" s="27" t="s">
        <v>924</v>
      </c>
      <c r="G179" s="28" t="s">
        <v>925</v>
      </c>
      <c r="H179" s="29" t="s">
        <v>926</v>
      </c>
      <c r="I179" s="30" t="n">
        <v>73400</v>
      </c>
      <c r="J179" s="31" t="s">
        <v>17</v>
      </c>
      <c r="K179" s="36" t="s">
        <v>927</v>
      </c>
    </row>
    <row r="180" s="33" customFormat="true" ht="54.95" hidden="false" customHeight="true" outlineLevel="0" collapsed="false">
      <c r="A180" s="22" t="n">
        <v>178</v>
      </c>
      <c r="B180" s="23" t="s">
        <v>358</v>
      </c>
      <c r="C180" s="24" t="n">
        <v>178</v>
      </c>
      <c r="D180" s="25" t="n">
        <v>45700</v>
      </c>
      <c r="E180" s="38" t="s">
        <v>928</v>
      </c>
      <c r="F180" s="27" t="s">
        <v>929</v>
      </c>
      <c r="G180" s="27" t="s">
        <v>930</v>
      </c>
      <c r="H180" s="29" t="s">
        <v>931</v>
      </c>
      <c r="I180" s="30" t="n">
        <v>10000</v>
      </c>
      <c r="J180" s="31" t="s">
        <v>17</v>
      </c>
      <c r="K180" s="36" t="s">
        <v>932</v>
      </c>
    </row>
    <row r="181" s="33" customFormat="true" ht="55.5" hidden="false" customHeight="true" outlineLevel="0" collapsed="false">
      <c r="A181" s="22" t="n">
        <v>159</v>
      </c>
      <c r="B181" s="23" t="s">
        <v>748</v>
      </c>
      <c r="C181" s="24" t="n">
        <v>179</v>
      </c>
      <c r="D181" s="25" t="n">
        <v>45700</v>
      </c>
      <c r="E181" s="38" t="s">
        <v>933</v>
      </c>
      <c r="F181" s="27" t="s">
        <v>934</v>
      </c>
      <c r="G181" s="27" t="s">
        <v>935</v>
      </c>
      <c r="H181" s="35" t="s">
        <v>936</v>
      </c>
      <c r="I181" s="30" t="n">
        <v>5000</v>
      </c>
      <c r="J181" s="31" t="s">
        <v>17</v>
      </c>
      <c r="K181" s="36" t="s">
        <v>937</v>
      </c>
    </row>
    <row r="182" s="33" customFormat="true" ht="54.95" hidden="false" customHeight="true" outlineLevel="0" collapsed="false">
      <c r="A182" s="22" t="n">
        <v>140</v>
      </c>
      <c r="B182" s="23" t="s">
        <v>140</v>
      </c>
      <c r="C182" s="24" t="n">
        <v>180</v>
      </c>
      <c r="D182" s="25" t="n">
        <v>45700</v>
      </c>
      <c r="E182" s="38" t="s">
        <v>938</v>
      </c>
      <c r="F182" s="28" t="s">
        <v>939</v>
      </c>
      <c r="G182" s="27" t="s">
        <v>940</v>
      </c>
      <c r="H182" s="29" t="s">
        <v>941</v>
      </c>
      <c r="I182" s="30" t="n">
        <v>40000</v>
      </c>
      <c r="J182" s="31" t="s">
        <v>17</v>
      </c>
      <c r="K182" s="36" t="s">
        <v>942</v>
      </c>
    </row>
    <row r="183" s="33" customFormat="true" ht="52.5" hidden="false" customHeight="true" outlineLevel="0" collapsed="false">
      <c r="A183" s="22" t="n">
        <v>127</v>
      </c>
      <c r="B183" s="23" t="s">
        <v>315</v>
      </c>
      <c r="C183" s="24" t="n">
        <v>181</v>
      </c>
      <c r="D183" s="25" t="n">
        <v>45700</v>
      </c>
      <c r="E183" s="40" t="s">
        <v>943</v>
      </c>
      <c r="F183" s="27" t="s">
        <v>944</v>
      </c>
      <c r="G183" s="27" t="s">
        <v>945</v>
      </c>
      <c r="H183" s="29" t="s">
        <v>946</v>
      </c>
      <c r="I183" s="30" t="n">
        <v>20000</v>
      </c>
      <c r="J183" s="31" t="s">
        <v>17</v>
      </c>
      <c r="K183" s="36" t="s">
        <v>947</v>
      </c>
    </row>
    <row r="184" s="33" customFormat="true" ht="54.95" hidden="false" customHeight="true" outlineLevel="0" collapsed="false">
      <c r="A184" s="22" t="n">
        <v>26</v>
      </c>
      <c r="B184" s="23" t="s">
        <v>193</v>
      </c>
      <c r="C184" s="24" t="n">
        <v>182</v>
      </c>
      <c r="D184" s="25" t="n">
        <v>45700</v>
      </c>
      <c r="E184" s="38" t="s">
        <v>948</v>
      </c>
      <c r="F184" s="27" t="s">
        <v>949</v>
      </c>
      <c r="G184" s="27" t="s">
        <v>950</v>
      </c>
      <c r="H184" s="29" t="s">
        <v>951</v>
      </c>
      <c r="I184" s="30" t="n">
        <v>10000</v>
      </c>
      <c r="J184" s="31" t="s">
        <v>30</v>
      </c>
      <c r="K184" s="36" t="s">
        <v>952</v>
      </c>
    </row>
    <row r="185" s="33" customFormat="true" ht="54.95" hidden="false" customHeight="true" outlineLevel="0" collapsed="false">
      <c r="A185" s="22" t="n">
        <v>3</v>
      </c>
      <c r="B185" s="23" t="s">
        <v>38</v>
      </c>
      <c r="C185" s="24" t="n">
        <v>183</v>
      </c>
      <c r="D185" s="25" t="n">
        <v>45700</v>
      </c>
      <c r="E185" s="40" t="s">
        <v>953</v>
      </c>
      <c r="F185" s="27" t="s">
        <v>954</v>
      </c>
      <c r="G185" s="28" t="s">
        <v>955</v>
      </c>
      <c r="H185" s="29" t="s">
        <v>956</v>
      </c>
      <c r="I185" s="30" t="n">
        <v>20000</v>
      </c>
      <c r="J185" s="31" t="s">
        <v>17</v>
      </c>
      <c r="K185" s="32" t="s">
        <v>957</v>
      </c>
    </row>
    <row r="186" s="33" customFormat="true" ht="54.95" hidden="false" customHeight="true" outlineLevel="0" collapsed="false">
      <c r="A186" s="22" t="n">
        <v>86</v>
      </c>
      <c r="B186" s="23" t="s">
        <v>44</v>
      </c>
      <c r="C186" s="24" t="n">
        <v>184</v>
      </c>
      <c r="D186" s="25" t="n">
        <v>45700</v>
      </c>
      <c r="E186" s="38" t="s">
        <v>958</v>
      </c>
      <c r="F186" s="27" t="s">
        <v>959</v>
      </c>
      <c r="G186" s="27" t="s">
        <v>960</v>
      </c>
      <c r="H186" s="35" t="s">
        <v>961</v>
      </c>
      <c r="I186" s="30" t="n">
        <v>60000</v>
      </c>
      <c r="J186" s="31" t="s">
        <v>30</v>
      </c>
      <c r="K186" s="36" t="s">
        <v>962</v>
      </c>
    </row>
    <row r="187" s="33" customFormat="true" ht="54.95" hidden="false" customHeight="true" outlineLevel="0" collapsed="false">
      <c r="A187" s="22" t="n">
        <v>163</v>
      </c>
      <c r="B187" s="23" t="s">
        <v>254</v>
      </c>
      <c r="C187" s="24" t="n">
        <v>185</v>
      </c>
      <c r="D187" s="25" t="n">
        <v>45700</v>
      </c>
      <c r="E187" s="38" t="s">
        <v>963</v>
      </c>
      <c r="F187" s="27" t="s">
        <v>964</v>
      </c>
      <c r="G187" s="27" t="s">
        <v>965</v>
      </c>
      <c r="H187" s="29" t="s">
        <v>966</v>
      </c>
      <c r="I187" s="30" t="n">
        <v>66427074</v>
      </c>
      <c r="J187" s="31" t="s">
        <v>17</v>
      </c>
      <c r="K187" s="36" t="s">
        <v>967</v>
      </c>
    </row>
    <row r="188" s="33" customFormat="true" ht="54.95" hidden="false" customHeight="true" outlineLevel="0" collapsed="false">
      <c r="A188" s="22" t="n">
        <v>121</v>
      </c>
      <c r="B188" s="23" t="s">
        <v>44</v>
      </c>
      <c r="C188" s="24" t="n">
        <v>186</v>
      </c>
      <c r="D188" s="25" t="n">
        <v>45700</v>
      </c>
      <c r="E188" s="38" t="s">
        <v>968</v>
      </c>
      <c r="F188" s="27" t="s">
        <v>969</v>
      </c>
      <c r="G188" s="27" t="s">
        <v>970</v>
      </c>
      <c r="H188" s="35" t="s">
        <v>971</v>
      </c>
      <c r="I188" s="30" t="n">
        <v>1000</v>
      </c>
      <c r="J188" s="31" t="s">
        <v>17</v>
      </c>
      <c r="K188" s="36" t="s">
        <v>972</v>
      </c>
    </row>
    <row r="189" s="33" customFormat="true" ht="54" hidden="false" customHeight="true" outlineLevel="0" collapsed="false">
      <c r="A189" s="22" t="n">
        <v>74</v>
      </c>
      <c r="B189" s="23" t="s">
        <v>67</v>
      </c>
      <c r="C189" s="24" t="n">
        <v>187</v>
      </c>
      <c r="D189" s="25" t="n">
        <v>45701</v>
      </c>
      <c r="E189" s="38" t="s">
        <v>973</v>
      </c>
      <c r="F189" s="27" t="s">
        <v>974</v>
      </c>
      <c r="G189" s="27" t="s">
        <v>975</v>
      </c>
      <c r="H189" s="29" t="s">
        <v>976</v>
      </c>
      <c r="I189" s="30" t="n">
        <v>10000</v>
      </c>
      <c r="J189" s="31" t="s">
        <v>17</v>
      </c>
      <c r="K189" s="36" t="s">
        <v>977</v>
      </c>
    </row>
    <row r="190" s="33" customFormat="true" ht="54.95" hidden="false" customHeight="true" outlineLevel="0" collapsed="false">
      <c r="A190" s="37"/>
      <c r="B190" s="23" t="s">
        <v>73</v>
      </c>
      <c r="C190" s="24" t="n">
        <v>188</v>
      </c>
      <c r="D190" s="25" t="n">
        <v>45701</v>
      </c>
      <c r="E190" s="38" t="s">
        <v>978</v>
      </c>
      <c r="F190" s="27" t="s">
        <v>979</v>
      </c>
      <c r="G190" s="27" t="s">
        <v>980</v>
      </c>
      <c r="H190" s="29" t="s">
        <v>981</v>
      </c>
      <c r="I190" s="30" t="n">
        <v>10000</v>
      </c>
      <c r="J190" s="31" t="s">
        <v>17</v>
      </c>
      <c r="K190" s="36" t="s">
        <v>982</v>
      </c>
    </row>
    <row r="191" s="33" customFormat="true" ht="54.95" hidden="false" customHeight="true" outlineLevel="0" collapsed="false">
      <c r="A191" s="37"/>
      <c r="B191" s="23" t="s">
        <v>25</v>
      </c>
      <c r="C191" s="24" t="n">
        <v>189</v>
      </c>
      <c r="D191" s="25" t="n">
        <v>45701</v>
      </c>
      <c r="E191" s="26" t="s">
        <v>983</v>
      </c>
      <c r="F191" s="27" t="s">
        <v>984</v>
      </c>
      <c r="G191" s="27" t="s">
        <v>985</v>
      </c>
      <c r="H191" s="29" t="s">
        <v>986</v>
      </c>
      <c r="I191" s="30" t="n">
        <v>15981967</v>
      </c>
      <c r="J191" s="31" t="s">
        <v>30</v>
      </c>
      <c r="K191" s="36" t="s">
        <v>987</v>
      </c>
    </row>
    <row r="192" s="33" customFormat="true" ht="54.95" hidden="false" customHeight="true" outlineLevel="0" collapsed="false">
      <c r="A192" s="22" t="n">
        <v>116</v>
      </c>
      <c r="B192" s="23" t="s">
        <v>171</v>
      </c>
      <c r="C192" s="24" t="n">
        <v>190</v>
      </c>
      <c r="D192" s="25" t="n">
        <v>45701</v>
      </c>
      <c r="E192" s="38" t="s">
        <v>988</v>
      </c>
      <c r="F192" s="27" t="s">
        <v>989</v>
      </c>
      <c r="G192" s="27" t="s">
        <v>990</v>
      </c>
      <c r="H192" s="29" t="s">
        <v>991</v>
      </c>
      <c r="I192" s="30" t="n">
        <v>60000</v>
      </c>
      <c r="J192" s="31" t="s">
        <v>30</v>
      </c>
      <c r="K192" s="36" t="s">
        <v>992</v>
      </c>
    </row>
    <row r="193" s="33" customFormat="true" ht="57" hidden="false" customHeight="true" outlineLevel="0" collapsed="false">
      <c r="A193" s="22" t="n">
        <v>244</v>
      </c>
      <c r="B193" s="23" t="s">
        <v>61</v>
      </c>
      <c r="C193" s="24" t="n">
        <v>191</v>
      </c>
      <c r="D193" s="25" t="n">
        <v>45701</v>
      </c>
      <c r="E193" s="38" t="s">
        <v>993</v>
      </c>
      <c r="F193" s="27" t="s">
        <v>994</v>
      </c>
      <c r="G193" s="27" t="s">
        <v>995</v>
      </c>
      <c r="H193" s="29" t="s">
        <v>996</v>
      </c>
      <c r="I193" s="30" t="n">
        <v>60000</v>
      </c>
      <c r="J193" s="31" t="s">
        <v>17</v>
      </c>
      <c r="K193" s="36" t="s">
        <v>997</v>
      </c>
    </row>
    <row r="194" s="33" customFormat="true" ht="54.95" hidden="false" customHeight="true" outlineLevel="0" collapsed="false">
      <c r="A194" s="22" t="n">
        <v>149</v>
      </c>
      <c r="B194" s="23" t="s">
        <v>55</v>
      </c>
      <c r="C194" s="24" t="n">
        <v>192</v>
      </c>
      <c r="D194" s="25" t="n">
        <v>45701</v>
      </c>
      <c r="E194" s="38" t="s">
        <v>998</v>
      </c>
      <c r="F194" s="27" t="s">
        <v>999</v>
      </c>
      <c r="G194" s="27" t="s">
        <v>1000</v>
      </c>
      <c r="H194" s="29" t="s">
        <v>1001</v>
      </c>
      <c r="I194" s="30" t="n">
        <v>2000</v>
      </c>
      <c r="J194" s="31" t="s">
        <v>17</v>
      </c>
      <c r="K194" s="36" t="s">
        <v>1002</v>
      </c>
    </row>
    <row r="195" s="33" customFormat="true" ht="54.95" hidden="false" customHeight="true" outlineLevel="0" collapsed="false">
      <c r="A195" s="22" t="n">
        <v>246</v>
      </c>
      <c r="B195" s="23" t="s">
        <v>55</v>
      </c>
      <c r="C195" s="24" t="n">
        <v>193</v>
      </c>
      <c r="D195" s="25" t="n">
        <v>45701</v>
      </c>
      <c r="E195" s="38" t="s">
        <v>1003</v>
      </c>
      <c r="F195" s="27" t="s">
        <v>1004</v>
      </c>
      <c r="G195" s="27" t="s">
        <v>1005</v>
      </c>
      <c r="H195" s="35" t="s">
        <v>1006</v>
      </c>
      <c r="I195" s="30" t="n">
        <v>21600</v>
      </c>
      <c r="J195" s="31" t="s">
        <v>17</v>
      </c>
      <c r="K195" s="36" t="s">
        <v>1007</v>
      </c>
    </row>
    <row r="196" s="33" customFormat="true" ht="54.95" hidden="false" customHeight="true" outlineLevel="0" collapsed="false">
      <c r="A196" s="22" t="n">
        <v>120</v>
      </c>
      <c r="B196" s="23" t="s">
        <v>73</v>
      </c>
      <c r="C196" s="24" t="n">
        <v>194</v>
      </c>
      <c r="D196" s="25" t="n">
        <v>45701</v>
      </c>
      <c r="E196" s="38" t="s">
        <v>1008</v>
      </c>
      <c r="F196" s="27" t="s">
        <v>1009</v>
      </c>
      <c r="G196" s="27" t="s">
        <v>1010</v>
      </c>
      <c r="H196" s="29" t="s">
        <v>1011</v>
      </c>
      <c r="I196" s="30" t="n">
        <v>66400</v>
      </c>
      <c r="J196" s="31" t="s">
        <v>30</v>
      </c>
      <c r="K196" s="36" t="s">
        <v>1012</v>
      </c>
    </row>
    <row r="197" s="33" customFormat="true" ht="54.95" hidden="false" customHeight="true" outlineLevel="0" collapsed="false">
      <c r="A197" s="22" t="n">
        <v>237</v>
      </c>
      <c r="B197" s="23" t="s">
        <v>458</v>
      </c>
      <c r="C197" s="24" t="n">
        <v>195</v>
      </c>
      <c r="D197" s="25" t="n">
        <v>45701</v>
      </c>
      <c r="E197" s="38" t="s">
        <v>1013</v>
      </c>
      <c r="F197" s="27" t="s">
        <v>1014</v>
      </c>
      <c r="G197" s="27" t="s">
        <v>1015</v>
      </c>
      <c r="H197" s="29" t="s">
        <v>1016</v>
      </c>
      <c r="I197" s="30" t="n">
        <v>10000</v>
      </c>
      <c r="J197" s="31" t="s">
        <v>17</v>
      </c>
      <c r="K197" s="36" t="s">
        <v>1017</v>
      </c>
    </row>
    <row r="198" s="33" customFormat="true" ht="54.95" hidden="false" customHeight="true" outlineLevel="0" collapsed="false">
      <c r="A198" s="37"/>
      <c r="B198" s="23" t="s">
        <v>458</v>
      </c>
      <c r="C198" s="24" t="n">
        <v>196</v>
      </c>
      <c r="D198" s="25" t="n">
        <v>45701</v>
      </c>
      <c r="E198" s="26" t="s">
        <v>1018</v>
      </c>
      <c r="F198" s="27" t="s">
        <v>1019</v>
      </c>
      <c r="G198" s="27" t="s">
        <v>1020</v>
      </c>
      <c r="H198" s="29" t="s">
        <v>1021</v>
      </c>
      <c r="I198" s="30" t="n">
        <v>62000</v>
      </c>
      <c r="J198" s="31" t="s">
        <v>17</v>
      </c>
      <c r="K198" s="36" t="s">
        <v>1022</v>
      </c>
    </row>
    <row r="199" s="33" customFormat="true" ht="54.95" hidden="false" customHeight="true" outlineLevel="0" collapsed="false">
      <c r="A199" s="22" t="n">
        <v>190</v>
      </c>
      <c r="B199" s="23" t="s">
        <v>1023</v>
      </c>
      <c r="C199" s="24" t="n">
        <v>197</v>
      </c>
      <c r="D199" s="25" t="n">
        <v>45701</v>
      </c>
      <c r="E199" s="40" t="s">
        <v>1024</v>
      </c>
      <c r="F199" s="27" t="s">
        <v>1025</v>
      </c>
      <c r="G199" s="27" t="s">
        <v>1026</v>
      </c>
      <c r="H199" s="35" t="s">
        <v>1027</v>
      </c>
      <c r="I199" s="30" t="n">
        <v>40000</v>
      </c>
      <c r="J199" s="31" t="s">
        <v>17</v>
      </c>
      <c r="K199" s="32" t="s">
        <v>1028</v>
      </c>
    </row>
    <row r="200" s="33" customFormat="true" ht="54.95" hidden="false" customHeight="true" outlineLevel="0" collapsed="false">
      <c r="A200" s="22" t="n">
        <v>144</v>
      </c>
      <c r="B200" s="23" t="s">
        <v>25</v>
      </c>
      <c r="C200" s="24" t="n">
        <v>198</v>
      </c>
      <c r="D200" s="25" t="n">
        <v>45701</v>
      </c>
      <c r="E200" s="38" t="s">
        <v>1029</v>
      </c>
      <c r="F200" s="27" t="s">
        <v>1030</v>
      </c>
      <c r="G200" s="27" t="s">
        <v>1031</v>
      </c>
      <c r="H200" s="29" t="s">
        <v>1032</v>
      </c>
      <c r="I200" s="30" t="n">
        <v>20000</v>
      </c>
      <c r="J200" s="31" t="s">
        <v>17</v>
      </c>
      <c r="K200" s="36" t="s">
        <v>1033</v>
      </c>
    </row>
    <row r="201" s="33" customFormat="true" ht="63.75" hidden="false" customHeight="true" outlineLevel="0" collapsed="false">
      <c r="A201" s="37"/>
      <c r="B201" s="23" t="s">
        <v>38</v>
      </c>
      <c r="C201" s="24" t="n">
        <v>199</v>
      </c>
      <c r="D201" s="25" t="n">
        <v>45701</v>
      </c>
      <c r="E201" s="26" t="s">
        <v>1034</v>
      </c>
      <c r="F201" s="27" t="s">
        <v>1035</v>
      </c>
      <c r="G201" s="27" t="s">
        <v>1036</v>
      </c>
      <c r="H201" s="29" t="s">
        <v>1037</v>
      </c>
      <c r="I201" s="30" t="n">
        <v>0</v>
      </c>
      <c r="J201" s="31" t="s">
        <v>17</v>
      </c>
      <c r="K201" s="32" t="s">
        <v>1038</v>
      </c>
    </row>
    <row r="202" s="33" customFormat="true" ht="54.95" hidden="false" customHeight="true" outlineLevel="0" collapsed="false">
      <c r="A202" s="37"/>
      <c r="B202" s="23" t="s">
        <v>79</v>
      </c>
      <c r="C202" s="24" t="n">
        <v>200</v>
      </c>
      <c r="D202" s="25" t="n">
        <v>45701</v>
      </c>
      <c r="E202" s="38" t="s">
        <v>1039</v>
      </c>
      <c r="F202" s="27" t="s">
        <v>1040</v>
      </c>
      <c r="G202" s="28" t="s">
        <v>1041</v>
      </c>
      <c r="H202" s="29" t="s">
        <v>1042</v>
      </c>
      <c r="I202" s="30" t="n">
        <v>12000</v>
      </c>
      <c r="J202" s="31" t="s">
        <v>17</v>
      </c>
      <c r="K202" s="36" t="s">
        <v>1043</v>
      </c>
    </row>
    <row r="203" s="33" customFormat="true" ht="54.95" hidden="false" customHeight="true" outlineLevel="0" collapsed="false">
      <c r="A203" s="22" t="n">
        <v>230</v>
      </c>
      <c r="B203" s="23" t="s">
        <v>458</v>
      </c>
      <c r="C203" s="24" t="n">
        <v>201</v>
      </c>
      <c r="D203" s="25" t="n">
        <v>45701</v>
      </c>
      <c r="E203" s="38" t="s">
        <v>1044</v>
      </c>
      <c r="F203" s="27" t="s">
        <v>1045</v>
      </c>
      <c r="G203" s="27" t="s">
        <v>1046</v>
      </c>
      <c r="H203" s="35" t="s">
        <v>1047</v>
      </c>
      <c r="I203" s="30" t="n">
        <v>24000</v>
      </c>
      <c r="J203" s="31" t="s">
        <v>17</v>
      </c>
      <c r="K203" s="36" t="s">
        <v>1048</v>
      </c>
    </row>
    <row r="204" s="33" customFormat="true" ht="69.75" hidden="false" customHeight="true" outlineLevel="0" collapsed="false">
      <c r="A204" s="22" t="n">
        <v>173</v>
      </c>
      <c r="B204" s="23" t="s">
        <v>19</v>
      </c>
      <c r="C204" s="24" t="n">
        <v>202</v>
      </c>
      <c r="D204" s="25" t="n">
        <v>45701</v>
      </c>
      <c r="E204" s="38" t="s">
        <v>1049</v>
      </c>
      <c r="F204" s="27" t="s">
        <v>1050</v>
      </c>
      <c r="G204" s="27" t="s">
        <v>1051</v>
      </c>
      <c r="H204" s="29" t="s">
        <v>1052</v>
      </c>
      <c r="I204" s="30" t="n">
        <v>3100</v>
      </c>
      <c r="J204" s="31" t="s">
        <v>30</v>
      </c>
      <c r="K204" s="36" t="s">
        <v>1053</v>
      </c>
    </row>
    <row r="205" s="33" customFormat="true" ht="54.95" hidden="false" customHeight="true" outlineLevel="0" collapsed="false">
      <c r="A205" s="22" t="n">
        <v>23</v>
      </c>
      <c r="B205" s="23" t="s">
        <v>193</v>
      </c>
      <c r="C205" s="24" t="n">
        <v>203</v>
      </c>
      <c r="D205" s="25" t="n">
        <v>45702</v>
      </c>
      <c r="E205" s="26" t="s">
        <v>1054</v>
      </c>
      <c r="F205" s="27" t="s">
        <v>1055</v>
      </c>
      <c r="G205" s="27" t="s">
        <v>1056</v>
      </c>
      <c r="H205" s="29" t="s">
        <v>1057</v>
      </c>
      <c r="I205" s="30" t="n">
        <v>18260449</v>
      </c>
      <c r="J205" s="31" t="s">
        <v>30</v>
      </c>
      <c r="K205" s="36" t="s">
        <v>1058</v>
      </c>
    </row>
    <row r="206" s="33" customFormat="true" ht="48" hidden="false" customHeight="true" outlineLevel="0" collapsed="false">
      <c r="A206" s="22" t="n">
        <v>105</v>
      </c>
      <c r="B206" s="23" t="s">
        <v>123</v>
      </c>
      <c r="C206" s="24" t="n">
        <v>204</v>
      </c>
      <c r="D206" s="25" t="n">
        <v>45702</v>
      </c>
      <c r="E206" s="38" t="s">
        <v>1059</v>
      </c>
      <c r="F206" s="27" t="s">
        <v>1060</v>
      </c>
      <c r="G206" s="27" t="s">
        <v>1061</v>
      </c>
      <c r="H206" s="29" t="s">
        <v>1062</v>
      </c>
      <c r="I206" s="30" t="n">
        <v>5000</v>
      </c>
      <c r="J206" s="31" t="s">
        <v>17</v>
      </c>
      <c r="K206" s="36" t="s">
        <v>1063</v>
      </c>
    </row>
    <row r="207" s="33" customFormat="true" ht="54.95" hidden="false" customHeight="true" outlineLevel="0" collapsed="false">
      <c r="A207" s="37"/>
      <c r="B207" s="23" t="s">
        <v>44</v>
      </c>
      <c r="C207" s="24" t="n">
        <v>205</v>
      </c>
      <c r="D207" s="25" t="n">
        <v>45702</v>
      </c>
      <c r="E207" s="40" t="s">
        <v>1064</v>
      </c>
      <c r="F207" s="27" t="s">
        <v>1065</v>
      </c>
      <c r="G207" s="27" t="s">
        <v>1066</v>
      </c>
      <c r="H207" s="35" t="s">
        <v>1067</v>
      </c>
      <c r="I207" s="30" t="n">
        <v>240000</v>
      </c>
      <c r="J207" s="31" t="s">
        <v>30</v>
      </c>
      <c r="K207" s="32" t="s">
        <v>1068</v>
      </c>
    </row>
    <row r="208" s="33" customFormat="true" ht="54.95" hidden="false" customHeight="true" outlineLevel="0" collapsed="false">
      <c r="A208" s="22" t="n">
        <v>97</v>
      </c>
      <c r="B208" s="23" t="s">
        <v>96</v>
      </c>
      <c r="C208" s="24" t="n">
        <v>206</v>
      </c>
      <c r="D208" s="25" t="n">
        <v>45702</v>
      </c>
      <c r="E208" s="38" t="s">
        <v>1069</v>
      </c>
      <c r="F208" s="27" t="s">
        <v>1070</v>
      </c>
      <c r="G208" s="27" t="s">
        <v>1071</v>
      </c>
      <c r="H208" s="35" t="s">
        <v>1072</v>
      </c>
      <c r="I208" s="30" t="n">
        <v>15000</v>
      </c>
      <c r="J208" s="31" t="s">
        <v>17</v>
      </c>
      <c r="K208" s="36" t="s">
        <v>1073</v>
      </c>
    </row>
    <row r="209" s="33" customFormat="true" ht="78" hidden="false" customHeight="true" outlineLevel="0" collapsed="false">
      <c r="A209" s="22" t="n">
        <v>155</v>
      </c>
      <c r="B209" s="23" t="s">
        <v>38</v>
      </c>
      <c r="C209" s="24" t="n">
        <v>207</v>
      </c>
      <c r="D209" s="25" t="n">
        <v>45702</v>
      </c>
      <c r="E209" s="38" t="s">
        <v>1074</v>
      </c>
      <c r="F209" s="27" t="s">
        <v>1075</v>
      </c>
      <c r="G209" s="27" t="s">
        <v>1076</v>
      </c>
      <c r="H209" s="29" t="s">
        <v>1077</v>
      </c>
      <c r="I209" s="30" t="n">
        <v>20000</v>
      </c>
      <c r="J209" s="31" t="s">
        <v>17</v>
      </c>
      <c r="K209" s="36" t="s">
        <v>1078</v>
      </c>
    </row>
    <row r="210" s="33" customFormat="true" ht="54.95" hidden="false" customHeight="true" outlineLevel="0" collapsed="false">
      <c r="A210" s="37"/>
      <c r="B210" s="23" t="s">
        <v>90</v>
      </c>
      <c r="C210" s="24" t="n">
        <v>208</v>
      </c>
      <c r="D210" s="25" t="n">
        <v>45702</v>
      </c>
      <c r="E210" s="38" t="s">
        <v>1079</v>
      </c>
      <c r="F210" s="27" t="s">
        <v>1080</v>
      </c>
      <c r="G210" s="28" t="s">
        <v>1081</v>
      </c>
      <c r="H210" s="35" t="s">
        <v>1082</v>
      </c>
      <c r="I210" s="30" t="n">
        <v>100000</v>
      </c>
      <c r="J210" s="31" t="s">
        <v>30</v>
      </c>
      <c r="K210" s="36" t="s">
        <v>1083</v>
      </c>
    </row>
    <row r="211" s="33" customFormat="true" ht="54.95" hidden="false" customHeight="true" outlineLevel="0" collapsed="false">
      <c r="A211" s="22" t="n">
        <v>112</v>
      </c>
      <c r="B211" s="23" t="s">
        <v>254</v>
      </c>
      <c r="C211" s="24" t="n">
        <v>209</v>
      </c>
      <c r="D211" s="25" t="n">
        <v>45702</v>
      </c>
      <c r="E211" s="64" t="s">
        <v>1084</v>
      </c>
      <c r="F211" s="27" t="s">
        <v>1085</v>
      </c>
      <c r="G211" s="26" t="s">
        <v>1086</v>
      </c>
      <c r="H211" s="35" t="s">
        <v>1087</v>
      </c>
      <c r="I211" s="30" t="n">
        <v>500000</v>
      </c>
      <c r="J211" s="31" t="s">
        <v>30</v>
      </c>
      <c r="K211" s="36" t="s">
        <v>1088</v>
      </c>
    </row>
    <row r="212" s="33" customFormat="true" ht="54.95" hidden="false" customHeight="true" outlineLevel="0" collapsed="false">
      <c r="A212" s="22" t="n">
        <v>126</v>
      </c>
      <c r="B212" s="23" t="s">
        <v>96</v>
      </c>
      <c r="C212" s="24" t="n">
        <v>210</v>
      </c>
      <c r="D212" s="25" t="n">
        <v>45702</v>
      </c>
      <c r="E212" s="38" t="s">
        <v>1089</v>
      </c>
      <c r="F212" s="27" t="s">
        <v>1090</v>
      </c>
      <c r="G212" s="27" t="s">
        <v>1091</v>
      </c>
      <c r="H212" s="29" t="s">
        <v>1092</v>
      </c>
      <c r="I212" s="30" t="n">
        <v>90000</v>
      </c>
      <c r="J212" s="31" t="s">
        <v>17</v>
      </c>
      <c r="K212" s="36" t="s">
        <v>1093</v>
      </c>
    </row>
    <row r="213" s="33" customFormat="true" ht="54.95" hidden="false" customHeight="true" outlineLevel="0" collapsed="false">
      <c r="A213" s="22" t="n">
        <v>28</v>
      </c>
      <c r="B213" s="23" t="s">
        <v>12</v>
      </c>
      <c r="C213" s="24" t="n">
        <v>211</v>
      </c>
      <c r="D213" s="25" t="n">
        <v>45702</v>
      </c>
      <c r="E213" s="38" t="s">
        <v>1094</v>
      </c>
      <c r="F213" s="27" t="s">
        <v>1095</v>
      </c>
      <c r="G213" s="27" t="s">
        <v>1096</v>
      </c>
      <c r="H213" s="29" t="s">
        <v>1097</v>
      </c>
      <c r="I213" s="30" t="n">
        <v>45000</v>
      </c>
      <c r="J213" s="31" t="s">
        <v>17</v>
      </c>
      <c r="K213" s="36" t="s">
        <v>1098</v>
      </c>
    </row>
    <row r="214" s="33" customFormat="true" ht="54.95" hidden="false" customHeight="true" outlineLevel="0" collapsed="false">
      <c r="A214" s="37"/>
      <c r="B214" s="23" t="s">
        <v>19</v>
      </c>
      <c r="C214" s="24" t="n">
        <v>212</v>
      </c>
      <c r="D214" s="25" t="n">
        <v>45702</v>
      </c>
      <c r="E214" s="38" t="s">
        <v>1099</v>
      </c>
      <c r="F214" s="27" t="s">
        <v>1100</v>
      </c>
      <c r="G214" s="27" t="s">
        <v>1101</v>
      </c>
      <c r="H214" s="29" t="s">
        <v>1102</v>
      </c>
      <c r="I214" s="30" t="n">
        <v>20000</v>
      </c>
      <c r="J214" s="31" t="s">
        <v>17</v>
      </c>
      <c r="K214" s="36" t="s">
        <v>1103</v>
      </c>
    </row>
    <row r="215" s="33" customFormat="true" ht="54.95" hidden="false" customHeight="true" outlineLevel="0" collapsed="false">
      <c r="A215" s="22" t="n">
        <v>139</v>
      </c>
      <c r="B215" s="23" t="s">
        <v>32</v>
      </c>
      <c r="C215" s="24" t="n">
        <v>213</v>
      </c>
      <c r="D215" s="25" t="n">
        <v>45705</v>
      </c>
      <c r="E215" s="38" t="s">
        <v>1104</v>
      </c>
      <c r="F215" s="27" t="s">
        <v>1105</v>
      </c>
      <c r="G215" s="27" t="s">
        <v>241</v>
      </c>
      <c r="H215" s="29" t="s">
        <v>1106</v>
      </c>
      <c r="I215" s="30" t="n">
        <v>300000</v>
      </c>
      <c r="J215" s="31" t="s">
        <v>30</v>
      </c>
      <c r="K215" s="36" t="s">
        <v>1107</v>
      </c>
    </row>
    <row r="216" s="33" customFormat="true" ht="54.95" hidden="false" customHeight="true" outlineLevel="0" collapsed="false">
      <c r="A216" s="22" t="n">
        <v>119</v>
      </c>
      <c r="B216" s="23" t="s">
        <v>123</v>
      </c>
      <c r="C216" s="24" t="n">
        <v>214</v>
      </c>
      <c r="D216" s="25" t="n">
        <v>45705</v>
      </c>
      <c r="E216" s="40" t="s">
        <v>1108</v>
      </c>
      <c r="F216" s="27" t="s">
        <v>1109</v>
      </c>
      <c r="G216" s="27" t="s">
        <v>1110</v>
      </c>
      <c r="H216" s="35" t="s">
        <v>1111</v>
      </c>
      <c r="I216" s="30" t="n">
        <v>15050</v>
      </c>
      <c r="J216" s="31" t="s">
        <v>17</v>
      </c>
      <c r="K216" s="65" t="s">
        <v>1112</v>
      </c>
    </row>
    <row r="217" s="33" customFormat="true" ht="54.95" hidden="false" customHeight="true" outlineLevel="0" collapsed="false">
      <c r="A217" s="37"/>
      <c r="B217" s="23" t="s">
        <v>321</v>
      </c>
      <c r="C217" s="24" t="n">
        <v>215</v>
      </c>
      <c r="D217" s="25" t="n">
        <v>45705</v>
      </c>
      <c r="E217" s="38" t="s">
        <v>1113</v>
      </c>
      <c r="F217" s="27" t="s">
        <v>1114</v>
      </c>
      <c r="G217" s="27" t="s">
        <v>1115</v>
      </c>
      <c r="H217" s="35" t="s">
        <v>1116</v>
      </c>
      <c r="I217" s="30" t="n">
        <v>3000</v>
      </c>
      <c r="J217" s="31" t="s">
        <v>17</v>
      </c>
      <c r="K217" s="36" t="s">
        <v>1117</v>
      </c>
    </row>
    <row r="218" s="33" customFormat="true" ht="54.95" hidden="false" customHeight="true" outlineLevel="0" collapsed="false">
      <c r="A218" s="22" t="n">
        <v>88</v>
      </c>
      <c r="B218" s="23" t="s">
        <v>61</v>
      </c>
      <c r="C218" s="24" t="n">
        <v>216</v>
      </c>
      <c r="D218" s="25" t="n">
        <v>45705</v>
      </c>
      <c r="E218" s="38" t="s">
        <v>1118</v>
      </c>
      <c r="F218" s="27" t="s">
        <v>1119</v>
      </c>
      <c r="G218" s="26" t="s">
        <v>1120</v>
      </c>
      <c r="H218" s="29" t="s">
        <v>1121</v>
      </c>
      <c r="I218" s="30" t="n">
        <v>7000000</v>
      </c>
      <c r="J218" s="31" t="s">
        <v>30</v>
      </c>
      <c r="K218" s="36" t="s">
        <v>1122</v>
      </c>
    </row>
    <row r="219" s="33" customFormat="true" ht="54.95" hidden="false" customHeight="true" outlineLevel="0" collapsed="false">
      <c r="A219" s="22" t="n">
        <v>12</v>
      </c>
      <c r="B219" s="23" t="s">
        <v>55</v>
      </c>
      <c r="C219" s="24" t="n">
        <v>217</v>
      </c>
      <c r="D219" s="25" t="n">
        <v>45705</v>
      </c>
      <c r="E219" s="38" t="s">
        <v>1123</v>
      </c>
      <c r="F219" s="27" t="s">
        <v>1124</v>
      </c>
      <c r="G219" s="27" t="s">
        <v>1125</v>
      </c>
      <c r="H219" s="29" t="s">
        <v>1126</v>
      </c>
      <c r="I219" s="30"/>
      <c r="J219" s="31" t="s">
        <v>17</v>
      </c>
      <c r="K219" s="36" t="s">
        <v>1127</v>
      </c>
    </row>
    <row r="220" s="33" customFormat="true" ht="54.95" hidden="false" customHeight="true" outlineLevel="0" collapsed="false">
      <c r="A220" s="22" t="n">
        <v>137</v>
      </c>
      <c r="B220" s="23" t="s">
        <v>25</v>
      </c>
      <c r="C220" s="24" t="n">
        <v>218</v>
      </c>
      <c r="D220" s="25" t="n">
        <v>45705</v>
      </c>
      <c r="E220" s="38" t="s">
        <v>1128</v>
      </c>
      <c r="F220" s="27" t="s">
        <v>1129</v>
      </c>
      <c r="G220" s="27" t="s">
        <v>1130</v>
      </c>
      <c r="H220" s="29" t="s">
        <v>1131</v>
      </c>
      <c r="I220" s="30" t="n">
        <v>30000</v>
      </c>
      <c r="J220" s="31" t="s">
        <v>17</v>
      </c>
      <c r="K220" s="36" t="s">
        <v>1132</v>
      </c>
    </row>
    <row r="221" s="33" customFormat="true" ht="54.95" hidden="false" customHeight="true" outlineLevel="0" collapsed="false">
      <c r="A221" s="22" t="n">
        <v>138</v>
      </c>
      <c r="B221" s="23" t="s">
        <v>73</v>
      </c>
      <c r="C221" s="24" t="n">
        <v>219</v>
      </c>
      <c r="D221" s="25" t="n">
        <v>45705</v>
      </c>
      <c r="E221" s="38" t="s">
        <v>1133</v>
      </c>
      <c r="F221" s="27" t="s">
        <v>1134</v>
      </c>
      <c r="G221" s="27" t="s">
        <v>1135</v>
      </c>
      <c r="H221" s="29" t="s">
        <v>1136</v>
      </c>
      <c r="I221" s="30" t="n">
        <v>10000</v>
      </c>
      <c r="J221" s="31" t="s">
        <v>17</v>
      </c>
      <c r="K221" s="36" t="s">
        <v>1137</v>
      </c>
    </row>
    <row r="222" s="33" customFormat="true" ht="54.95" hidden="false" customHeight="true" outlineLevel="0" collapsed="false">
      <c r="A222" s="22" t="n">
        <v>99</v>
      </c>
      <c r="B222" s="23" t="s">
        <v>650</v>
      </c>
      <c r="C222" s="24" t="n">
        <v>220</v>
      </c>
      <c r="D222" s="25" t="n">
        <v>45705</v>
      </c>
      <c r="E222" s="34" t="s">
        <v>1138</v>
      </c>
      <c r="F222" s="38" t="s">
        <v>1139</v>
      </c>
      <c r="G222" s="27" t="s">
        <v>1140</v>
      </c>
      <c r="H222" s="45" t="s">
        <v>1141</v>
      </c>
      <c r="I222" s="44" t="n">
        <v>6497551</v>
      </c>
      <c r="J222" s="31" t="s">
        <v>17</v>
      </c>
      <c r="K222" s="66" t="s">
        <v>1142</v>
      </c>
    </row>
    <row r="223" s="33" customFormat="true" ht="54.95" hidden="false" customHeight="true" outlineLevel="0" collapsed="false">
      <c r="A223" s="37"/>
      <c r="B223" s="23" t="s">
        <v>79</v>
      </c>
      <c r="C223" s="24" t="n">
        <v>221</v>
      </c>
      <c r="D223" s="25" t="n">
        <v>45705</v>
      </c>
      <c r="E223" s="38" t="s">
        <v>1143</v>
      </c>
      <c r="F223" s="27" t="s">
        <v>1144</v>
      </c>
      <c r="G223" s="28" t="s">
        <v>1145</v>
      </c>
      <c r="H223" s="29" t="s">
        <v>1146</v>
      </c>
      <c r="I223" s="30" t="n">
        <v>10000000</v>
      </c>
      <c r="J223" s="31" t="s">
        <v>30</v>
      </c>
      <c r="K223" s="36" t="s">
        <v>1147</v>
      </c>
    </row>
    <row r="224" s="33" customFormat="true" ht="54.95" hidden="false" customHeight="true" outlineLevel="0" collapsed="false">
      <c r="A224" s="22" t="n">
        <v>220</v>
      </c>
      <c r="B224" s="23" t="s">
        <v>358</v>
      </c>
      <c r="C224" s="24" t="n">
        <v>222</v>
      </c>
      <c r="D224" s="25" t="n">
        <v>45705</v>
      </c>
      <c r="E224" s="38" t="s">
        <v>1148</v>
      </c>
      <c r="F224" s="28" t="s">
        <v>1149</v>
      </c>
      <c r="G224" s="28" t="s">
        <v>1150</v>
      </c>
      <c r="H224" s="35" t="s">
        <v>1151</v>
      </c>
      <c r="I224" s="30" t="n">
        <v>1000</v>
      </c>
      <c r="J224" s="31" t="s">
        <v>17</v>
      </c>
      <c r="K224" s="36" t="s">
        <v>1152</v>
      </c>
    </row>
    <row r="225" s="33" customFormat="true" ht="54.95" hidden="false" customHeight="true" outlineLevel="0" collapsed="false">
      <c r="A225" s="22" t="n">
        <v>33</v>
      </c>
      <c r="B225" s="23" t="s">
        <v>123</v>
      </c>
      <c r="C225" s="24" t="n">
        <v>223</v>
      </c>
      <c r="D225" s="25" t="n">
        <v>45705</v>
      </c>
      <c r="E225" s="26" t="s">
        <v>1153</v>
      </c>
      <c r="F225" s="27" t="s">
        <v>1154</v>
      </c>
      <c r="G225" s="38" t="s">
        <v>1155</v>
      </c>
      <c r="H225" s="35" t="s">
        <v>1156</v>
      </c>
      <c r="I225" s="30" t="n">
        <v>300000</v>
      </c>
      <c r="J225" s="31" t="s">
        <v>30</v>
      </c>
      <c r="K225" s="36" t="s">
        <v>1157</v>
      </c>
    </row>
    <row r="226" s="33" customFormat="true" ht="54.95" hidden="false" customHeight="true" outlineLevel="0" collapsed="false">
      <c r="A226" s="37"/>
      <c r="B226" s="23" t="s">
        <v>55</v>
      </c>
      <c r="C226" s="24" t="n">
        <v>224</v>
      </c>
      <c r="D226" s="25" t="n">
        <v>45705</v>
      </c>
      <c r="E226" s="38" t="s">
        <v>1158</v>
      </c>
      <c r="F226" s="27" t="s">
        <v>1159</v>
      </c>
      <c r="G226" s="27" t="s">
        <v>1160</v>
      </c>
      <c r="H226" s="29" t="s">
        <v>1161</v>
      </c>
      <c r="I226" s="30" t="n">
        <v>30000</v>
      </c>
      <c r="J226" s="31" t="s">
        <v>17</v>
      </c>
      <c r="K226" s="36" t="s">
        <v>1162</v>
      </c>
    </row>
    <row r="227" s="33" customFormat="true" ht="54.95" hidden="false" customHeight="true" outlineLevel="0" collapsed="false">
      <c r="A227" s="37"/>
      <c r="B227" s="23" t="s">
        <v>73</v>
      </c>
      <c r="C227" s="24" t="n">
        <v>225</v>
      </c>
      <c r="D227" s="25" t="n">
        <v>45705</v>
      </c>
      <c r="E227" s="38" t="s">
        <v>1163</v>
      </c>
      <c r="F227" s="27" t="s">
        <v>1164</v>
      </c>
      <c r="G227" s="27" t="s">
        <v>1165</v>
      </c>
      <c r="H227" s="29" t="s">
        <v>1166</v>
      </c>
      <c r="I227" s="30" t="n">
        <v>60500</v>
      </c>
      <c r="J227" s="31" t="s">
        <v>17</v>
      </c>
      <c r="K227" s="36" t="s">
        <v>1167</v>
      </c>
    </row>
    <row r="228" s="33" customFormat="true" ht="54.95" hidden="false" customHeight="true" outlineLevel="0" collapsed="false">
      <c r="A228" s="22" t="n">
        <v>235</v>
      </c>
      <c r="B228" s="23" t="s">
        <v>309</v>
      </c>
      <c r="C228" s="24" t="n">
        <v>226</v>
      </c>
      <c r="D228" s="25" t="n">
        <v>45705</v>
      </c>
      <c r="E228" s="38" t="s">
        <v>1168</v>
      </c>
      <c r="F228" s="27" t="s">
        <v>1169</v>
      </c>
      <c r="G228" s="27" t="s">
        <v>1170</v>
      </c>
      <c r="H228" s="29" t="s">
        <v>1171</v>
      </c>
      <c r="I228" s="30" t="n">
        <v>10000</v>
      </c>
      <c r="J228" s="31" t="s">
        <v>30</v>
      </c>
      <c r="K228" s="36" t="s">
        <v>1172</v>
      </c>
    </row>
    <row r="229" s="33" customFormat="true" ht="54.95" hidden="false" customHeight="true" outlineLevel="0" collapsed="false">
      <c r="A229" s="22" t="n">
        <v>229</v>
      </c>
      <c r="B229" s="23" t="s">
        <v>73</v>
      </c>
      <c r="C229" s="24" t="n">
        <v>227</v>
      </c>
      <c r="D229" s="25" t="n">
        <v>45705</v>
      </c>
      <c r="E229" s="38" t="s">
        <v>1173</v>
      </c>
      <c r="F229" s="27" t="s">
        <v>1174</v>
      </c>
      <c r="G229" s="27" t="s">
        <v>1175</v>
      </c>
      <c r="H229" s="29" t="s">
        <v>1176</v>
      </c>
      <c r="I229" s="30" t="n">
        <v>10000</v>
      </c>
      <c r="J229" s="31" t="s">
        <v>17</v>
      </c>
      <c r="K229" s="36" t="s">
        <v>1177</v>
      </c>
    </row>
    <row r="230" s="33" customFormat="true" ht="54.95" hidden="false" customHeight="true" outlineLevel="0" collapsed="false">
      <c r="A230" s="22" t="n">
        <v>195</v>
      </c>
      <c r="B230" s="23" t="s">
        <v>79</v>
      </c>
      <c r="C230" s="24" t="n">
        <v>228</v>
      </c>
      <c r="D230" s="25" t="n">
        <v>45705</v>
      </c>
      <c r="E230" s="38" t="s">
        <v>1178</v>
      </c>
      <c r="F230" s="27" t="s">
        <v>1179</v>
      </c>
      <c r="G230" s="27" t="s">
        <v>1180</v>
      </c>
      <c r="H230" s="29" t="s">
        <v>1181</v>
      </c>
      <c r="I230" s="30" t="n">
        <v>30000</v>
      </c>
      <c r="J230" s="31" t="s">
        <v>30</v>
      </c>
      <c r="K230" s="36" t="s">
        <v>1182</v>
      </c>
    </row>
    <row r="231" s="33" customFormat="true" ht="54.95" hidden="false" customHeight="true" outlineLevel="0" collapsed="false">
      <c r="A231" s="37"/>
      <c r="B231" s="23" t="s">
        <v>265</v>
      </c>
      <c r="C231" s="24" t="n">
        <v>229</v>
      </c>
      <c r="D231" s="25" t="n">
        <v>45705</v>
      </c>
      <c r="E231" s="38" t="s">
        <v>1183</v>
      </c>
      <c r="F231" s="27" t="s">
        <v>1184</v>
      </c>
      <c r="G231" s="27" t="s">
        <v>1185</v>
      </c>
      <c r="H231" s="35" t="s">
        <v>1186</v>
      </c>
      <c r="I231" s="30" t="n">
        <v>70000</v>
      </c>
      <c r="J231" s="31" t="s">
        <v>17</v>
      </c>
      <c r="K231" s="36" t="s">
        <v>1187</v>
      </c>
    </row>
    <row r="232" s="33" customFormat="true" ht="54.95" hidden="false" customHeight="true" outlineLevel="0" collapsed="false">
      <c r="A232" s="37"/>
      <c r="B232" s="23" t="s">
        <v>171</v>
      </c>
      <c r="C232" s="24" t="n">
        <v>230</v>
      </c>
      <c r="D232" s="25" t="n">
        <v>45705</v>
      </c>
      <c r="E232" s="34" t="s">
        <v>1188</v>
      </c>
      <c r="F232" s="27" t="s">
        <v>1189</v>
      </c>
      <c r="G232" s="27" t="s">
        <v>1190</v>
      </c>
      <c r="H232" s="45" t="s">
        <v>1191</v>
      </c>
      <c r="I232" s="44" t="n">
        <v>9000</v>
      </c>
      <c r="J232" s="31" t="s">
        <v>17</v>
      </c>
      <c r="K232" s="36" t="s">
        <v>1192</v>
      </c>
    </row>
    <row r="233" s="33" customFormat="true" ht="54.95" hidden="false" customHeight="true" outlineLevel="0" collapsed="false">
      <c r="A233" s="22" t="n">
        <v>214</v>
      </c>
      <c r="B233" s="23" t="s">
        <v>38</v>
      </c>
      <c r="C233" s="24" t="n">
        <v>231</v>
      </c>
      <c r="D233" s="25" t="n">
        <v>45705</v>
      </c>
      <c r="E233" s="38" t="s">
        <v>1193</v>
      </c>
      <c r="F233" s="27" t="s">
        <v>1194</v>
      </c>
      <c r="G233" s="27" t="s">
        <v>1195</v>
      </c>
      <c r="H233" s="29" t="s">
        <v>1196</v>
      </c>
      <c r="I233" s="30" t="n">
        <v>20000</v>
      </c>
      <c r="J233" s="31" t="s">
        <v>17</v>
      </c>
      <c r="K233" s="36" t="s">
        <v>1197</v>
      </c>
    </row>
    <row r="234" s="33" customFormat="true" ht="54.95" hidden="false" customHeight="true" outlineLevel="0" collapsed="false">
      <c r="A234" s="22" t="n">
        <v>175</v>
      </c>
      <c r="B234" s="23" t="s">
        <v>96</v>
      </c>
      <c r="C234" s="24" t="n">
        <v>232</v>
      </c>
      <c r="D234" s="25" t="n">
        <v>45705</v>
      </c>
      <c r="E234" s="26" t="s">
        <v>1198</v>
      </c>
      <c r="F234" s="27" t="s">
        <v>1199</v>
      </c>
      <c r="G234" s="27" t="s">
        <v>1200</v>
      </c>
      <c r="H234" s="29" t="s">
        <v>1201</v>
      </c>
      <c r="I234" s="30" t="n">
        <v>12000</v>
      </c>
      <c r="J234" s="31" t="s">
        <v>17</v>
      </c>
      <c r="K234" s="36" t="s">
        <v>1202</v>
      </c>
    </row>
    <row r="235" s="33" customFormat="true" ht="54.95" hidden="false" customHeight="true" outlineLevel="0" collapsed="false">
      <c r="A235" s="22" t="n">
        <v>170</v>
      </c>
      <c r="B235" s="23" t="s">
        <v>90</v>
      </c>
      <c r="C235" s="24" t="n">
        <v>233</v>
      </c>
      <c r="D235" s="25" t="n">
        <v>45705</v>
      </c>
      <c r="E235" s="38" t="s">
        <v>1203</v>
      </c>
      <c r="F235" s="27" t="s">
        <v>1204</v>
      </c>
      <c r="G235" s="38" t="s">
        <v>1205</v>
      </c>
      <c r="H235" s="29" t="s">
        <v>1206</v>
      </c>
      <c r="I235" s="30" t="n">
        <v>150000</v>
      </c>
      <c r="J235" s="31" t="s">
        <v>17</v>
      </c>
      <c r="K235" s="36" t="s">
        <v>1207</v>
      </c>
    </row>
    <row r="236" s="33" customFormat="true" ht="54.95" hidden="false" customHeight="true" outlineLevel="0" collapsed="false">
      <c r="A236" s="22" t="n">
        <v>239</v>
      </c>
      <c r="B236" s="23" t="s">
        <v>182</v>
      </c>
      <c r="C236" s="24" t="n">
        <v>234</v>
      </c>
      <c r="D236" s="25" t="n">
        <v>45705</v>
      </c>
      <c r="E236" s="38" t="s">
        <v>1208</v>
      </c>
      <c r="F236" s="28" t="s">
        <v>1209</v>
      </c>
      <c r="G236" s="27" t="s">
        <v>1210</v>
      </c>
      <c r="H236" s="29" t="s">
        <v>1211</v>
      </c>
      <c r="I236" s="30" t="n">
        <v>1080</v>
      </c>
      <c r="J236" s="31" t="s">
        <v>17</v>
      </c>
      <c r="K236" s="36" t="s">
        <v>1212</v>
      </c>
    </row>
    <row r="237" s="33" customFormat="true" ht="54.95" hidden="false" customHeight="true" outlineLevel="0" collapsed="false">
      <c r="A237" s="22" t="n">
        <v>238</v>
      </c>
      <c r="B237" s="23" t="s">
        <v>1023</v>
      </c>
      <c r="C237" s="24" t="n">
        <v>235</v>
      </c>
      <c r="D237" s="25" t="n">
        <v>45705</v>
      </c>
      <c r="E237" s="52" t="s">
        <v>1213</v>
      </c>
      <c r="F237" s="27" t="s">
        <v>1214</v>
      </c>
      <c r="G237" s="27" t="s">
        <v>1215</v>
      </c>
      <c r="H237" s="29" t="s">
        <v>1216</v>
      </c>
      <c r="I237" s="30" t="n">
        <v>2517400</v>
      </c>
      <c r="J237" s="31" t="s">
        <v>30</v>
      </c>
      <c r="K237" s="46" t="s">
        <v>1217</v>
      </c>
    </row>
    <row r="238" s="33" customFormat="true" ht="54.95" hidden="false" customHeight="true" outlineLevel="0" collapsed="false">
      <c r="A238" s="22" t="n">
        <v>7</v>
      </c>
      <c r="B238" s="23" t="s">
        <v>79</v>
      </c>
      <c r="C238" s="24" t="n">
        <v>236</v>
      </c>
      <c r="D238" s="25" t="n">
        <v>45705</v>
      </c>
      <c r="E238" s="38" t="s">
        <v>1218</v>
      </c>
      <c r="F238" s="27" t="s">
        <v>1219</v>
      </c>
      <c r="G238" s="27" t="s">
        <v>1220</v>
      </c>
      <c r="H238" s="29" t="s">
        <v>1221</v>
      </c>
      <c r="I238" s="30" t="n">
        <v>772760</v>
      </c>
      <c r="J238" s="31" t="s">
        <v>30</v>
      </c>
      <c r="K238" s="36" t="s">
        <v>419</v>
      </c>
    </row>
    <row r="239" s="33" customFormat="true" ht="54.95" hidden="false" customHeight="true" outlineLevel="0" collapsed="false">
      <c r="A239" s="37"/>
      <c r="B239" s="23" t="s">
        <v>79</v>
      </c>
      <c r="C239" s="24" t="n">
        <v>237</v>
      </c>
      <c r="D239" s="25" t="n">
        <v>45705</v>
      </c>
      <c r="E239" s="38" t="s">
        <v>1222</v>
      </c>
      <c r="F239" s="27" t="s">
        <v>1223</v>
      </c>
      <c r="G239" s="27" t="s">
        <v>1224</v>
      </c>
      <c r="H239" s="29" t="s">
        <v>1225</v>
      </c>
      <c r="I239" s="30" t="n">
        <v>1202000</v>
      </c>
      <c r="J239" s="31" t="s">
        <v>17</v>
      </c>
      <c r="K239" s="36" t="s">
        <v>1226</v>
      </c>
    </row>
    <row r="240" s="33" customFormat="true" ht="54.95" hidden="false" customHeight="true" outlineLevel="0" collapsed="false">
      <c r="A240" s="37"/>
      <c r="B240" s="23" t="s">
        <v>254</v>
      </c>
      <c r="C240" s="24" t="n">
        <v>238</v>
      </c>
      <c r="D240" s="25" t="n">
        <v>45705</v>
      </c>
      <c r="E240" s="38" t="s">
        <v>1227</v>
      </c>
      <c r="F240" s="28" t="s">
        <v>1228</v>
      </c>
      <c r="G240" s="27" t="s">
        <v>1229</v>
      </c>
      <c r="H240" s="29" t="s">
        <v>1230</v>
      </c>
      <c r="I240" s="30" t="n">
        <v>10000</v>
      </c>
      <c r="J240" s="31" t="s">
        <v>17</v>
      </c>
      <c r="K240" s="36" t="s">
        <v>1231</v>
      </c>
    </row>
    <row r="241" s="33" customFormat="true" ht="54.95" hidden="false" customHeight="true" outlineLevel="0" collapsed="false">
      <c r="A241" s="37"/>
      <c r="B241" s="23" t="s">
        <v>19</v>
      </c>
      <c r="C241" s="24" t="n">
        <v>239</v>
      </c>
      <c r="D241" s="25" t="n">
        <v>45705</v>
      </c>
      <c r="E241" s="40" t="s">
        <v>1232</v>
      </c>
      <c r="F241" s="27" t="s">
        <v>1233</v>
      </c>
      <c r="G241" s="27" t="s">
        <v>1234</v>
      </c>
      <c r="H241" s="29" t="s">
        <v>1235</v>
      </c>
      <c r="I241" s="30" t="n">
        <v>800000</v>
      </c>
      <c r="J241" s="31" t="s">
        <v>30</v>
      </c>
      <c r="K241" s="36" t="s">
        <v>1236</v>
      </c>
    </row>
    <row r="242" s="33" customFormat="true" ht="54.95" hidden="false" customHeight="true" outlineLevel="0" collapsed="false">
      <c r="A242" s="22" t="n">
        <v>277</v>
      </c>
      <c r="B242" s="23" t="s">
        <v>315</v>
      </c>
      <c r="C242" s="24" t="n">
        <v>240</v>
      </c>
      <c r="D242" s="25" t="n">
        <v>45705</v>
      </c>
      <c r="E242" s="38" t="s">
        <v>1237</v>
      </c>
      <c r="F242" s="27" t="s">
        <v>1238</v>
      </c>
      <c r="G242" s="26" t="s">
        <v>1239</v>
      </c>
      <c r="H242" s="29" t="s">
        <v>1240</v>
      </c>
      <c r="I242" s="30" t="n">
        <v>5000</v>
      </c>
      <c r="J242" s="31" t="s">
        <v>30</v>
      </c>
      <c r="K242" s="36" t="s">
        <v>1241</v>
      </c>
      <c r="L242" s="50"/>
    </row>
    <row r="243" s="33" customFormat="true" ht="54.95" hidden="false" customHeight="true" outlineLevel="0" collapsed="false">
      <c r="A243" s="37"/>
      <c r="B243" s="23" t="s">
        <v>90</v>
      </c>
      <c r="C243" s="24" t="n">
        <v>241</v>
      </c>
      <c r="D243" s="25" t="n">
        <v>45705</v>
      </c>
      <c r="E243" s="26" t="s">
        <v>1242</v>
      </c>
      <c r="F243" s="27" t="s">
        <v>1243</v>
      </c>
      <c r="G243" s="27" t="s">
        <v>1244</v>
      </c>
      <c r="H243" s="29" t="s">
        <v>1245</v>
      </c>
      <c r="I243" s="30" t="n">
        <v>8180500</v>
      </c>
      <c r="J243" s="31" t="s">
        <v>17</v>
      </c>
      <c r="K243" s="65" t="s">
        <v>1246</v>
      </c>
    </row>
    <row r="244" s="33" customFormat="true" ht="54.95" hidden="false" customHeight="true" outlineLevel="0" collapsed="false">
      <c r="A244" s="37"/>
      <c r="B244" s="23" t="s">
        <v>321</v>
      </c>
      <c r="C244" s="24" t="n">
        <v>242</v>
      </c>
      <c r="D244" s="25" t="n">
        <v>45706</v>
      </c>
      <c r="E244" s="38" t="s">
        <v>1247</v>
      </c>
      <c r="F244" s="27" t="s">
        <v>1248</v>
      </c>
      <c r="G244" s="27" t="s">
        <v>1249</v>
      </c>
      <c r="H244" s="29" t="s">
        <v>1250</v>
      </c>
      <c r="I244" s="30" t="n">
        <v>35000</v>
      </c>
      <c r="J244" s="31" t="s">
        <v>17</v>
      </c>
      <c r="K244" s="36" t="s">
        <v>1251</v>
      </c>
    </row>
    <row r="245" s="33" customFormat="true" ht="54.95" hidden="false" customHeight="true" outlineLevel="0" collapsed="false">
      <c r="A245" s="22" t="n">
        <v>35</v>
      </c>
      <c r="B245" s="23" t="s">
        <v>55</v>
      </c>
      <c r="C245" s="24" t="n">
        <v>243</v>
      </c>
      <c r="D245" s="25" t="n">
        <v>45706</v>
      </c>
      <c r="E245" s="38" t="s">
        <v>1252</v>
      </c>
      <c r="F245" s="27" t="s">
        <v>1253</v>
      </c>
      <c r="G245" s="27" t="s">
        <v>1254</v>
      </c>
      <c r="H245" s="29" t="s">
        <v>1255</v>
      </c>
      <c r="I245" s="30" t="n">
        <v>2500</v>
      </c>
      <c r="J245" s="31" t="s">
        <v>17</v>
      </c>
      <c r="K245" s="36" t="s">
        <v>1256</v>
      </c>
    </row>
    <row r="246" s="33" customFormat="true" ht="54.95" hidden="false" customHeight="true" outlineLevel="0" collapsed="false">
      <c r="A246" s="37"/>
      <c r="B246" s="23" t="s">
        <v>458</v>
      </c>
      <c r="C246" s="24" t="n">
        <v>244</v>
      </c>
      <c r="D246" s="25" t="n">
        <v>45706</v>
      </c>
      <c r="E246" s="40" t="s">
        <v>1257</v>
      </c>
      <c r="F246" s="27" t="s">
        <v>1258</v>
      </c>
      <c r="G246" s="27" t="s">
        <v>1259</v>
      </c>
      <c r="H246" s="29" t="s">
        <v>1260</v>
      </c>
      <c r="I246" s="30" t="n">
        <v>1000000</v>
      </c>
      <c r="J246" s="31" t="s">
        <v>30</v>
      </c>
      <c r="K246" s="32" t="s">
        <v>1261</v>
      </c>
    </row>
    <row r="247" s="33" customFormat="true" ht="54.95" hidden="false" customHeight="true" outlineLevel="0" collapsed="false">
      <c r="A247" s="22" t="n">
        <v>233</v>
      </c>
      <c r="B247" s="23" t="s">
        <v>529</v>
      </c>
      <c r="C247" s="24" t="n">
        <v>245</v>
      </c>
      <c r="D247" s="25" t="n">
        <v>45706</v>
      </c>
      <c r="E247" s="38" t="s">
        <v>1262</v>
      </c>
      <c r="F247" s="27" t="s">
        <v>1263</v>
      </c>
      <c r="G247" s="27" t="s">
        <v>1264</v>
      </c>
      <c r="H247" s="29" t="s">
        <v>1265</v>
      </c>
      <c r="I247" s="30"/>
      <c r="J247" s="31" t="s">
        <v>30</v>
      </c>
      <c r="K247" s="36" t="s">
        <v>1266</v>
      </c>
    </row>
    <row r="248" s="33" customFormat="true" ht="54.95" hidden="false" customHeight="true" outlineLevel="0" collapsed="false">
      <c r="A248" s="22" t="n">
        <v>260</v>
      </c>
      <c r="B248" s="23" t="s">
        <v>90</v>
      </c>
      <c r="C248" s="24" t="n">
        <v>246</v>
      </c>
      <c r="D248" s="25" t="n">
        <v>45706</v>
      </c>
      <c r="E248" s="38" t="s">
        <v>1267</v>
      </c>
      <c r="F248" s="27" t="s">
        <v>1268</v>
      </c>
      <c r="G248" s="27" t="s">
        <v>1269</v>
      </c>
      <c r="H248" s="29" t="s">
        <v>1270</v>
      </c>
      <c r="I248" s="30" t="n">
        <v>10000</v>
      </c>
      <c r="J248" s="31" t="s">
        <v>17</v>
      </c>
      <c r="K248" s="36" t="s">
        <v>1271</v>
      </c>
    </row>
    <row r="249" s="33" customFormat="true" ht="72" hidden="false" customHeight="true" outlineLevel="0" collapsed="false">
      <c r="A249" s="22" t="n">
        <v>209</v>
      </c>
      <c r="B249" s="23" t="s">
        <v>96</v>
      </c>
      <c r="C249" s="24" t="n">
        <v>247</v>
      </c>
      <c r="D249" s="25" t="n">
        <v>45706</v>
      </c>
      <c r="E249" s="52" t="s">
        <v>1272</v>
      </c>
      <c r="F249" s="27" t="s">
        <v>1273</v>
      </c>
      <c r="G249" s="27" t="s">
        <v>1274</v>
      </c>
      <c r="H249" s="45" t="s">
        <v>1275</v>
      </c>
      <c r="I249" s="44" t="n">
        <v>20000</v>
      </c>
      <c r="J249" s="31" t="s">
        <v>30</v>
      </c>
      <c r="K249" s="46" t="s">
        <v>1276</v>
      </c>
    </row>
    <row r="250" s="33" customFormat="true" ht="54.95" hidden="false" customHeight="true" outlineLevel="0" collapsed="false">
      <c r="A250" s="22" t="n">
        <v>279</v>
      </c>
      <c r="B250" s="23" t="s">
        <v>38</v>
      </c>
      <c r="C250" s="24" t="n">
        <v>248</v>
      </c>
      <c r="D250" s="25" t="n">
        <v>45706</v>
      </c>
      <c r="E250" s="38" t="s">
        <v>1277</v>
      </c>
      <c r="F250" s="27" t="s">
        <v>1278</v>
      </c>
      <c r="G250" s="27" t="s">
        <v>1279</v>
      </c>
      <c r="H250" s="29" t="s">
        <v>1280</v>
      </c>
      <c r="I250" s="30" t="n">
        <v>50000</v>
      </c>
      <c r="J250" s="31" t="s">
        <v>30</v>
      </c>
      <c r="K250" s="36" t="s">
        <v>1281</v>
      </c>
    </row>
    <row r="251" s="33" customFormat="true" ht="65.25" hidden="false" customHeight="true" outlineLevel="0" collapsed="false">
      <c r="A251" s="37"/>
      <c r="B251" s="23" t="s">
        <v>38</v>
      </c>
      <c r="C251" s="24" t="n">
        <v>249</v>
      </c>
      <c r="D251" s="25" t="n">
        <v>45706</v>
      </c>
      <c r="E251" s="38" t="s">
        <v>1282</v>
      </c>
      <c r="F251" s="27" t="s">
        <v>1283</v>
      </c>
      <c r="G251" s="27" t="s">
        <v>1284</v>
      </c>
      <c r="H251" s="35" t="s">
        <v>1285</v>
      </c>
      <c r="I251" s="30" t="n">
        <v>50000</v>
      </c>
      <c r="J251" s="31" t="s">
        <v>30</v>
      </c>
      <c r="K251" s="36" t="s">
        <v>1286</v>
      </c>
    </row>
    <row r="252" s="33" customFormat="true" ht="54.75" hidden="false" customHeight="true" outlineLevel="0" collapsed="false">
      <c r="A252" s="22" t="n">
        <v>78</v>
      </c>
      <c r="B252" s="23" t="s">
        <v>12</v>
      </c>
      <c r="C252" s="24" t="n">
        <v>250</v>
      </c>
      <c r="D252" s="25" t="n">
        <v>45706</v>
      </c>
      <c r="E252" s="38" t="s">
        <v>1287</v>
      </c>
      <c r="F252" s="27" t="s">
        <v>1288</v>
      </c>
      <c r="G252" s="27" t="s">
        <v>1289</v>
      </c>
      <c r="H252" s="35" t="s">
        <v>1290</v>
      </c>
      <c r="I252" s="30" t="n">
        <v>3000</v>
      </c>
      <c r="J252" s="31" t="s">
        <v>17</v>
      </c>
      <c r="K252" s="36" t="s">
        <v>1291</v>
      </c>
    </row>
    <row r="253" s="33" customFormat="true" ht="54.95" hidden="false" customHeight="true" outlineLevel="0" collapsed="false">
      <c r="A253" s="22" t="n">
        <v>193</v>
      </c>
      <c r="B253" s="23" t="s">
        <v>90</v>
      </c>
      <c r="C253" s="24" t="n">
        <v>251</v>
      </c>
      <c r="D253" s="25" t="n">
        <v>45706</v>
      </c>
      <c r="E253" s="40" t="s">
        <v>1292</v>
      </c>
      <c r="F253" s="27" t="s">
        <v>1293</v>
      </c>
      <c r="G253" s="27" t="s">
        <v>1294</v>
      </c>
      <c r="H253" s="29" t="s">
        <v>1295</v>
      </c>
      <c r="I253" s="30" t="n">
        <v>196000</v>
      </c>
      <c r="J253" s="31" t="s">
        <v>17</v>
      </c>
      <c r="K253" s="36" t="s">
        <v>1296</v>
      </c>
    </row>
    <row r="254" s="33" customFormat="true" ht="56.25" hidden="false" customHeight="true" outlineLevel="0" collapsed="false">
      <c r="A254" s="22" t="n">
        <v>248</v>
      </c>
      <c r="B254" s="23" t="s">
        <v>171</v>
      </c>
      <c r="C254" s="24" t="n">
        <v>252</v>
      </c>
      <c r="D254" s="25" t="n">
        <v>45706</v>
      </c>
      <c r="E254" s="38" t="s">
        <v>1297</v>
      </c>
      <c r="F254" s="27" t="s">
        <v>1298</v>
      </c>
      <c r="G254" s="27" t="s">
        <v>1299</v>
      </c>
      <c r="H254" s="29" t="s">
        <v>1300</v>
      </c>
      <c r="I254" s="30" t="n">
        <v>10000</v>
      </c>
      <c r="J254" s="31" t="s">
        <v>17</v>
      </c>
      <c r="K254" s="36" t="s">
        <v>1301</v>
      </c>
    </row>
    <row r="255" s="33" customFormat="true" ht="54.95" hidden="false" customHeight="true" outlineLevel="0" collapsed="false">
      <c r="A255" s="37"/>
      <c r="B255" s="23" t="s">
        <v>96</v>
      </c>
      <c r="C255" s="24" t="n">
        <v>253</v>
      </c>
      <c r="D255" s="25" t="n">
        <v>45706</v>
      </c>
      <c r="E255" s="38" t="s">
        <v>1302</v>
      </c>
      <c r="F255" s="27" t="s">
        <v>1303</v>
      </c>
      <c r="G255" s="27" t="s">
        <v>1304</v>
      </c>
      <c r="H255" s="35" t="s">
        <v>1305</v>
      </c>
      <c r="I255" s="30" t="n">
        <v>5500</v>
      </c>
      <c r="J255" s="31" t="s">
        <v>17</v>
      </c>
      <c r="K255" s="36" t="s">
        <v>1306</v>
      </c>
    </row>
    <row r="256" s="33" customFormat="true" ht="54.95" hidden="false" customHeight="true" outlineLevel="0" collapsed="false">
      <c r="A256" s="22" t="n">
        <v>255</v>
      </c>
      <c r="B256" s="23" t="s">
        <v>25</v>
      </c>
      <c r="C256" s="24" t="n">
        <v>254</v>
      </c>
      <c r="D256" s="25" t="n">
        <v>45706</v>
      </c>
      <c r="E256" s="40" t="s">
        <v>1307</v>
      </c>
      <c r="F256" s="27" t="s">
        <v>1308</v>
      </c>
      <c r="G256" s="27" t="s">
        <v>1309</v>
      </c>
      <c r="H256" s="29" t="s">
        <v>1310</v>
      </c>
      <c r="I256" s="30" t="n">
        <v>10000</v>
      </c>
      <c r="J256" s="31" t="s">
        <v>17</v>
      </c>
      <c r="K256" s="32" t="s">
        <v>1311</v>
      </c>
    </row>
    <row r="257" s="33" customFormat="true" ht="54.95" hidden="false" customHeight="true" outlineLevel="0" collapsed="false">
      <c r="A257" s="37"/>
      <c r="B257" s="23" t="s">
        <v>464</v>
      </c>
      <c r="C257" s="24" t="n">
        <v>255</v>
      </c>
      <c r="D257" s="25" t="n">
        <v>45706</v>
      </c>
      <c r="E257" s="34" t="s">
        <v>1312</v>
      </c>
      <c r="F257" s="27" t="s">
        <v>1313</v>
      </c>
      <c r="G257" s="53" t="s">
        <v>1314</v>
      </c>
      <c r="H257" s="45" t="s">
        <v>1315</v>
      </c>
      <c r="I257" s="44" t="n">
        <v>1432939</v>
      </c>
      <c r="J257" s="31" t="s">
        <v>17</v>
      </c>
      <c r="K257" s="36" t="s">
        <v>1316</v>
      </c>
    </row>
    <row r="258" s="33" customFormat="true" ht="54.95" hidden="false" customHeight="true" outlineLevel="0" collapsed="false">
      <c r="A258" s="22" t="n">
        <v>240</v>
      </c>
      <c r="B258" s="23" t="s">
        <v>79</v>
      </c>
      <c r="C258" s="24" t="n">
        <v>256</v>
      </c>
      <c r="D258" s="25" t="n">
        <v>45706</v>
      </c>
      <c r="E258" s="40" t="s">
        <v>1317</v>
      </c>
      <c r="F258" s="27" t="s">
        <v>1318</v>
      </c>
      <c r="G258" s="28" t="s">
        <v>1319</v>
      </c>
      <c r="H258" s="29" t="s">
        <v>1320</v>
      </c>
      <c r="I258" s="30" t="n">
        <v>130000</v>
      </c>
      <c r="J258" s="31" t="s">
        <v>17</v>
      </c>
      <c r="K258" s="32" t="s">
        <v>1321</v>
      </c>
    </row>
    <row r="259" s="33" customFormat="true" ht="54.95" hidden="false" customHeight="true" outlineLevel="0" collapsed="false">
      <c r="A259" s="37"/>
      <c r="B259" s="23" t="s">
        <v>90</v>
      </c>
      <c r="C259" s="24" t="n">
        <v>257</v>
      </c>
      <c r="D259" s="25" t="n">
        <v>45706</v>
      </c>
      <c r="E259" s="38" t="s">
        <v>1322</v>
      </c>
      <c r="F259" s="28" t="s">
        <v>1323</v>
      </c>
      <c r="G259" s="27" t="s">
        <v>1324</v>
      </c>
      <c r="H259" s="29" t="s">
        <v>1325</v>
      </c>
      <c r="I259" s="30" t="n">
        <v>300000</v>
      </c>
      <c r="J259" s="31" t="s">
        <v>17</v>
      </c>
      <c r="K259" s="46" t="s">
        <v>1326</v>
      </c>
    </row>
    <row r="260" s="33" customFormat="true" ht="54.95" hidden="false" customHeight="true" outlineLevel="0" collapsed="false">
      <c r="A260" s="22" t="n">
        <v>243</v>
      </c>
      <c r="B260" s="23" t="s">
        <v>96</v>
      </c>
      <c r="C260" s="24" t="n">
        <v>258</v>
      </c>
      <c r="D260" s="25" t="n">
        <v>45706</v>
      </c>
      <c r="E260" s="26" t="s">
        <v>1327</v>
      </c>
      <c r="F260" s="27" t="s">
        <v>1328</v>
      </c>
      <c r="G260" s="28" t="s">
        <v>1329</v>
      </c>
      <c r="H260" s="29" t="s">
        <v>1330</v>
      </c>
      <c r="I260" s="30" t="n">
        <v>10000</v>
      </c>
      <c r="J260" s="31" t="s">
        <v>17</v>
      </c>
      <c r="K260" s="36" t="s">
        <v>1331</v>
      </c>
    </row>
    <row r="261" s="33" customFormat="true" ht="54.95" hidden="false" customHeight="true" outlineLevel="0" collapsed="false">
      <c r="A261" s="22" t="n">
        <v>136</v>
      </c>
      <c r="B261" s="23" t="s">
        <v>193</v>
      </c>
      <c r="C261" s="24" t="n">
        <v>259</v>
      </c>
      <c r="D261" s="25" t="n">
        <v>45706</v>
      </c>
      <c r="E261" s="40" t="s">
        <v>1332</v>
      </c>
      <c r="F261" s="27" t="s">
        <v>1333</v>
      </c>
      <c r="G261" s="28" t="s">
        <v>1334</v>
      </c>
      <c r="H261" s="29" t="s">
        <v>1335</v>
      </c>
      <c r="I261" s="30" t="n">
        <v>29304</v>
      </c>
      <c r="J261" s="31" t="s">
        <v>30</v>
      </c>
      <c r="K261" s="32" t="s">
        <v>1336</v>
      </c>
    </row>
    <row r="262" s="33" customFormat="true" ht="54.95" hidden="false" customHeight="true" outlineLevel="0" collapsed="false">
      <c r="A262" s="22" t="n">
        <v>278</v>
      </c>
      <c r="B262" s="23" t="s">
        <v>140</v>
      </c>
      <c r="C262" s="24" t="n">
        <v>260</v>
      </c>
      <c r="D262" s="25" t="n">
        <v>45706</v>
      </c>
      <c r="E262" s="38" t="s">
        <v>1337</v>
      </c>
      <c r="F262" s="27" t="s">
        <v>1338</v>
      </c>
      <c r="G262" s="28" t="s">
        <v>1339</v>
      </c>
      <c r="H262" s="29" t="s">
        <v>1340</v>
      </c>
      <c r="I262" s="30" t="n">
        <v>10000</v>
      </c>
      <c r="J262" s="31" t="s">
        <v>30</v>
      </c>
      <c r="K262" s="32" t="s">
        <v>1341</v>
      </c>
    </row>
    <row r="263" s="33" customFormat="true" ht="72.75" hidden="false" customHeight="true" outlineLevel="0" collapsed="false">
      <c r="A263" s="22" t="n">
        <v>145</v>
      </c>
      <c r="B263" s="23" t="s">
        <v>134</v>
      </c>
      <c r="C263" s="24" t="n">
        <v>261</v>
      </c>
      <c r="D263" s="25" t="n">
        <v>45706</v>
      </c>
      <c r="E263" s="39" t="s">
        <v>1342</v>
      </c>
      <c r="F263" s="27" t="s">
        <v>1343</v>
      </c>
      <c r="G263" s="27" t="s">
        <v>1344</v>
      </c>
      <c r="H263" s="29" t="s">
        <v>1345</v>
      </c>
      <c r="I263" s="30" t="n">
        <v>100000</v>
      </c>
      <c r="J263" s="31" t="s">
        <v>30</v>
      </c>
      <c r="K263" s="36" t="s">
        <v>1346</v>
      </c>
    </row>
    <row r="264" s="33" customFormat="true" ht="54.75" hidden="false" customHeight="true" outlineLevel="0" collapsed="false">
      <c r="A264" s="22" t="n">
        <v>267</v>
      </c>
      <c r="B264" s="23" t="s">
        <v>96</v>
      </c>
      <c r="C264" s="24" t="n">
        <v>262</v>
      </c>
      <c r="D264" s="25" t="n">
        <v>45706</v>
      </c>
      <c r="E264" s="39" t="s">
        <v>1347</v>
      </c>
      <c r="F264" s="27" t="s">
        <v>1348</v>
      </c>
      <c r="G264" s="27" t="s">
        <v>168</v>
      </c>
      <c r="H264" s="35" t="s">
        <v>1349</v>
      </c>
      <c r="I264" s="30" t="n">
        <v>9670100</v>
      </c>
      <c r="J264" s="31" t="s">
        <v>30</v>
      </c>
      <c r="K264" s="36" t="s">
        <v>1350</v>
      </c>
    </row>
    <row r="265" s="33" customFormat="true" ht="54.95" hidden="false" customHeight="true" outlineLevel="0" collapsed="false">
      <c r="A265" s="22" t="n">
        <v>202</v>
      </c>
      <c r="B265" s="23" t="s">
        <v>321</v>
      </c>
      <c r="C265" s="24" t="n">
        <v>263</v>
      </c>
      <c r="D265" s="25" t="n">
        <v>45707</v>
      </c>
      <c r="E265" s="38" t="s">
        <v>1351</v>
      </c>
      <c r="F265" s="27" t="s">
        <v>1352</v>
      </c>
      <c r="G265" s="27" t="s">
        <v>1353</v>
      </c>
      <c r="H265" s="35" t="s">
        <v>1354</v>
      </c>
      <c r="I265" s="30" t="n">
        <v>1000000</v>
      </c>
      <c r="J265" s="31" t="s">
        <v>30</v>
      </c>
      <c r="K265" s="36" t="s">
        <v>1355</v>
      </c>
    </row>
    <row r="266" s="33" customFormat="true" ht="54.95" hidden="false" customHeight="true" outlineLevel="0" collapsed="false">
      <c r="A266" s="22" t="n">
        <v>247</v>
      </c>
      <c r="B266" s="23" t="s">
        <v>73</v>
      </c>
      <c r="C266" s="24" t="n">
        <v>264</v>
      </c>
      <c r="D266" s="25" t="n">
        <v>45707</v>
      </c>
      <c r="E266" s="38" t="s">
        <v>1356</v>
      </c>
      <c r="F266" s="27" t="s">
        <v>1357</v>
      </c>
      <c r="G266" s="38" t="s">
        <v>1358</v>
      </c>
      <c r="H266" s="29" t="s">
        <v>1359</v>
      </c>
      <c r="I266" s="30" t="n">
        <v>10000</v>
      </c>
      <c r="J266" s="31" t="s">
        <v>30</v>
      </c>
      <c r="K266" s="36" t="s">
        <v>1360</v>
      </c>
    </row>
    <row r="267" s="33" customFormat="true" ht="54.95" hidden="false" customHeight="true" outlineLevel="0" collapsed="false">
      <c r="A267" s="22" t="n">
        <v>69</v>
      </c>
      <c r="B267" s="23" t="s">
        <v>134</v>
      </c>
      <c r="C267" s="24" t="n">
        <v>265</v>
      </c>
      <c r="D267" s="25" t="n">
        <v>45707</v>
      </c>
      <c r="E267" s="38" t="s">
        <v>1361</v>
      </c>
      <c r="F267" s="27" t="s">
        <v>1362</v>
      </c>
      <c r="G267" s="27" t="s">
        <v>1363</v>
      </c>
      <c r="H267" s="29" t="s">
        <v>1364</v>
      </c>
      <c r="I267" s="30" t="n">
        <v>48000</v>
      </c>
      <c r="J267" s="31" t="s">
        <v>17</v>
      </c>
      <c r="K267" s="36" t="s">
        <v>1365</v>
      </c>
    </row>
    <row r="268" s="33" customFormat="true" ht="54.95" hidden="false" customHeight="true" outlineLevel="0" collapsed="false">
      <c r="A268" s="22" t="n">
        <v>249</v>
      </c>
      <c r="B268" s="23" t="s">
        <v>364</v>
      </c>
      <c r="C268" s="24" t="n">
        <v>266</v>
      </c>
      <c r="D268" s="25" t="n">
        <v>45707</v>
      </c>
      <c r="E268" s="38" t="s">
        <v>1366</v>
      </c>
      <c r="F268" s="27" t="s">
        <v>1367</v>
      </c>
      <c r="G268" s="38" t="s">
        <v>1368</v>
      </c>
      <c r="H268" s="29" t="s">
        <v>1369</v>
      </c>
      <c r="I268" s="30" t="n">
        <v>11946708</v>
      </c>
      <c r="J268" s="31" t="s">
        <v>30</v>
      </c>
      <c r="K268" s="36" t="s">
        <v>1370</v>
      </c>
    </row>
    <row r="269" s="33" customFormat="true" ht="54.95" hidden="false" customHeight="true" outlineLevel="0" collapsed="false">
      <c r="A269" s="37"/>
      <c r="B269" s="23" t="s">
        <v>96</v>
      </c>
      <c r="C269" s="24" t="n">
        <v>267</v>
      </c>
      <c r="D269" s="25" t="n">
        <v>45707</v>
      </c>
      <c r="E269" s="40" t="s">
        <v>1371</v>
      </c>
      <c r="F269" s="27" t="s">
        <v>1372</v>
      </c>
      <c r="G269" s="27" t="s">
        <v>1373</v>
      </c>
      <c r="H269" s="29" t="s">
        <v>1374</v>
      </c>
      <c r="I269" s="30" t="n">
        <v>200000</v>
      </c>
      <c r="J269" s="31" t="s">
        <v>30</v>
      </c>
      <c r="K269" s="32" t="s">
        <v>1375</v>
      </c>
    </row>
    <row r="270" s="33" customFormat="true" ht="54.95" hidden="false" customHeight="true" outlineLevel="0" collapsed="false">
      <c r="A270" s="37"/>
      <c r="B270" s="23" t="s">
        <v>38</v>
      </c>
      <c r="C270" s="24" t="n">
        <v>268</v>
      </c>
      <c r="D270" s="25" t="n">
        <v>45707</v>
      </c>
      <c r="E270" s="67" t="s">
        <v>1376</v>
      </c>
      <c r="F270" s="27" t="s">
        <v>1377</v>
      </c>
      <c r="G270" s="27" t="s">
        <v>1378</v>
      </c>
      <c r="H270" s="29" t="s">
        <v>1379</v>
      </c>
      <c r="I270" s="30" t="n">
        <v>120000</v>
      </c>
      <c r="J270" s="31" t="s">
        <v>17</v>
      </c>
      <c r="K270" s="32" t="s">
        <v>1380</v>
      </c>
    </row>
    <row r="271" s="33" customFormat="true" ht="72" hidden="false" customHeight="true" outlineLevel="0" collapsed="false">
      <c r="A271" s="37"/>
      <c r="B271" s="23" t="s">
        <v>96</v>
      </c>
      <c r="C271" s="24" t="n">
        <v>269</v>
      </c>
      <c r="D271" s="25" t="n">
        <v>45707</v>
      </c>
      <c r="E271" s="38" t="s">
        <v>1381</v>
      </c>
      <c r="F271" s="27" t="s">
        <v>1382</v>
      </c>
      <c r="G271" s="27" t="s">
        <v>1383</v>
      </c>
      <c r="H271" s="29" t="s">
        <v>1384</v>
      </c>
      <c r="I271" s="30" t="n">
        <v>50000</v>
      </c>
      <c r="J271" s="31" t="s">
        <v>30</v>
      </c>
      <c r="K271" s="36" t="s">
        <v>1385</v>
      </c>
    </row>
    <row r="272" s="33" customFormat="true" ht="54.95" hidden="false" customHeight="true" outlineLevel="0" collapsed="false">
      <c r="A272" s="22" t="n">
        <v>41</v>
      </c>
      <c r="B272" s="23" t="s">
        <v>315</v>
      </c>
      <c r="C272" s="24" t="n">
        <v>270</v>
      </c>
      <c r="D272" s="25" t="n">
        <v>45707</v>
      </c>
      <c r="E272" s="38" t="s">
        <v>1386</v>
      </c>
      <c r="F272" s="27" t="s">
        <v>1387</v>
      </c>
      <c r="G272" s="27" t="s">
        <v>1388</v>
      </c>
      <c r="H272" s="29" t="s">
        <v>1389</v>
      </c>
      <c r="I272" s="30" t="n">
        <v>50000</v>
      </c>
      <c r="J272" s="31" t="s">
        <v>17</v>
      </c>
      <c r="K272" s="36" t="s">
        <v>1390</v>
      </c>
    </row>
    <row r="273" s="33" customFormat="true" ht="54.95" hidden="false" customHeight="true" outlineLevel="0" collapsed="false">
      <c r="A273" s="22" t="n">
        <v>272</v>
      </c>
      <c r="B273" s="23" t="s">
        <v>783</v>
      </c>
      <c r="C273" s="24" t="n">
        <v>271</v>
      </c>
      <c r="D273" s="25" t="n">
        <v>45707</v>
      </c>
      <c r="E273" s="38" t="s">
        <v>1391</v>
      </c>
      <c r="F273" s="27" t="s">
        <v>1392</v>
      </c>
      <c r="G273" s="27" t="s">
        <v>1393</v>
      </c>
      <c r="H273" s="29" t="s">
        <v>1394</v>
      </c>
      <c r="I273" s="30" t="n">
        <v>5000</v>
      </c>
      <c r="J273" s="31" t="s">
        <v>17</v>
      </c>
      <c r="K273" s="36" t="s">
        <v>1395</v>
      </c>
    </row>
    <row r="274" s="33" customFormat="true" ht="54.95" hidden="false" customHeight="true" outlineLevel="0" collapsed="false">
      <c r="A274" s="22" t="n">
        <v>226</v>
      </c>
      <c r="B274" s="23" t="s">
        <v>55</v>
      </c>
      <c r="C274" s="24" t="n">
        <v>272</v>
      </c>
      <c r="D274" s="25" t="n">
        <v>45707</v>
      </c>
      <c r="E274" s="38" t="s">
        <v>1396</v>
      </c>
      <c r="F274" s="27" t="s">
        <v>1397</v>
      </c>
      <c r="G274" s="27" t="s">
        <v>1398</v>
      </c>
      <c r="H274" s="35" t="s">
        <v>1399</v>
      </c>
      <c r="I274" s="30" t="n">
        <v>90000</v>
      </c>
      <c r="J274" s="31" t="s">
        <v>30</v>
      </c>
      <c r="K274" s="36" t="s">
        <v>1400</v>
      </c>
    </row>
    <row r="275" s="33" customFormat="true" ht="54.95" hidden="false" customHeight="true" outlineLevel="0" collapsed="false">
      <c r="A275" s="37"/>
      <c r="B275" s="23" t="s">
        <v>73</v>
      </c>
      <c r="C275" s="24" t="n">
        <v>273</v>
      </c>
      <c r="D275" s="25" t="n">
        <v>45707</v>
      </c>
      <c r="E275" s="38" t="s">
        <v>1401</v>
      </c>
      <c r="F275" s="27" t="s">
        <v>1402</v>
      </c>
      <c r="G275" s="27" t="s">
        <v>1403</v>
      </c>
      <c r="H275" s="29" t="s">
        <v>1404</v>
      </c>
      <c r="I275" s="30" t="n">
        <v>100000</v>
      </c>
      <c r="J275" s="31" t="s">
        <v>30</v>
      </c>
      <c r="K275" s="36" t="s">
        <v>1405</v>
      </c>
    </row>
    <row r="276" s="33" customFormat="true" ht="69.75" hidden="false" customHeight="true" outlineLevel="0" collapsed="false">
      <c r="A276" s="37"/>
      <c r="B276" s="23" t="s">
        <v>332</v>
      </c>
      <c r="C276" s="24" t="n">
        <v>274</v>
      </c>
      <c r="D276" s="25" t="n">
        <v>45707</v>
      </c>
      <c r="E276" s="26" t="s">
        <v>1406</v>
      </c>
      <c r="F276" s="27" t="s">
        <v>1407</v>
      </c>
      <c r="G276" s="38" t="s">
        <v>1408</v>
      </c>
      <c r="H276" s="29" t="s">
        <v>1409</v>
      </c>
      <c r="I276" s="30" t="n">
        <v>1185000</v>
      </c>
      <c r="J276" s="31" t="s">
        <v>30</v>
      </c>
      <c r="K276" s="36" t="s">
        <v>1410</v>
      </c>
    </row>
    <row r="277" s="33" customFormat="true" ht="54.95" hidden="false" customHeight="true" outlineLevel="0" collapsed="false">
      <c r="A277" s="37"/>
      <c r="B277" s="23" t="s">
        <v>73</v>
      </c>
      <c r="C277" s="24" t="n">
        <v>275</v>
      </c>
      <c r="D277" s="25" t="n">
        <v>45707</v>
      </c>
      <c r="E277" s="38" t="s">
        <v>1411</v>
      </c>
      <c r="F277" s="27" t="s">
        <v>1412</v>
      </c>
      <c r="G277" s="27" t="s">
        <v>1413</v>
      </c>
      <c r="H277" s="29" t="s">
        <v>1414</v>
      </c>
      <c r="I277" s="30" t="n">
        <v>50000</v>
      </c>
      <c r="J277" s="31" t="s">
        <v>17</v>
      </c>
      <c r="K277" s="36" t="s">
        <v>1415</v>
      </c>
    </row>
    <row r="278" s="33" customFormat="true" ht="54.95" hidden="false" customHeight="true" outlineLevel="0" collapsed="false">
      <c r="A278" s="37"/>
      <c r="B278" s="23" t="s">
        <v>681</v>
      </c>
      <c r="C278" s="24" t="n">
        <v>276</v>
      </c>
      <c r="D278" s="25" t="n">
        <v>45707</v>
      </c>
      <c r="E278" s="40" t="s">
        <v>1416</v>
      </c>
      <c r="F278" s="27" t="s">
        <v>1417</v>
      </c>
      <c r="G278" s="27" t="s">
        <v>1418</v>
      </c>
      <c r="H278" s="29" t="s">
        <v>1419</v>
      </c>
      <c r="I278" s="30" t="n">
        <v>2855581</v>
      </c>
      <c r="J278" s="31" t="s">
        <v>30</v>
      </c>
      <c r="K278" s="36" t="s">
        <v>1420</v>
      </c>
    </row>
    <row r="279" s="33" customFormat="true" ht="54.95" hidden="false" customHeight="true" outlineLevel="0" collapsed="false">
      <c r="A279" s="22" t="n">
        <v>262</v>
      </c>
      <c r="B279" s="23" t="s">
        <v>44</v>
      </c>
      <c r="C279" s="24" t="n">
        <v>277</v>
      </c>
      <c r="D279" s="25" t="n">
        <v>45707</v>
      </c>
      <c r="E279" s="38" t="s">
        <v>1421</v>
      </c>
      <c r="F279" s="27" t="s">
        <v>1422</v>
      </c>
      <c r="G279" s="27" t="s">
        <v>1423</v>
      </c>
      <c r="H279" s="29" t="s">
        <v>1424</v>
      </c>
      <c r="I279" s="30" t="n">
        <v>48000</v>
      </c>
      <c r="J279" s="31" t="s">
        <v>17</v>
      </c>
      <c r="K279" s="36" t="s">
        <v>1425</v>
      </c>
    </row>
    <row r="280" s="33" customFormat="true" ht="54.95" hidden="false" customHeight="true" outlineLevel="0" collapsed="false">
      <c r="A280" s="22" t="n">
        <v>133</v>
      </c>
      <c r="B280" s="23" t="s">
        <v>55</v>
      </c>
      <c r="C280" s="24" t="n">
        <v>278</v>
      </c>
      <c r="D280" s="25" t="n">
        <v>45707</v>
      </c>
      <c r="E280" s="68" t="s">
        <v>1426</v>
      </c>
      <c r="F280" s="27" t="s">
        <v>1427</v>
      </c>
      <c r="G280" s="38" t="s">
        <v>1428</v>
      </c>
      <c r="H280" s="29" t="s">
        <v>1429</v>
      </c>
      <c r="I280" s="30" t="n">
        <v>18675011</v>
      </c>
      <c r="J280" s="31" t="s">
        <v>17</v>
      </c>
      <c r="K280" s="36" t="s">
        <v>1430</v>
      </c>
    </row>
    <row r="281" s="33" customFormat="true" ht="54.95" hidden="false" customHeight="true" outlineLevel="0" collapsed="false">
      <c r="A281" s="22" t="n">
        <v>160</v>
      </c>
      <c r="B281" s="23" t="s">
        <v>55</v>
      </c>
      <c r="C281" s="24" t="n">
        <v>279</v>
      </c>
      <c r="D281" s="25" t="n">
        <v>45708</v>
      </c>
      <c r="E281" s="38" t="s">
        <v>1431</v>
      </c>
      <c r="F281" s="27" t="s">
        <v>1432</v>
      </c>
      <c r="G281" s="27" t="s">
        <v>1433</v>
      </c>
      <c r="H281" s="29" t="s">
        <v>1434</v>
      </c>
      <c r="I281" s="30" t="n">
        <v>30000</v>
      </c>
      <c r="J281" s="31" t="s">
        <v>17</v>
      </c>
      <c r="K281" s="36" t="s">
        <v>1435</v>
      </c>
    </row>
    <row r="282" s="33" customFormat="true" ht="54.95" hidden="false" customHeight="true" outlineLevel="0" collapsed="false">
      <c r="A282" s="22" t="n">
        <v>98</v>
      </c>
      <c r="B282" s="23" t="s">
        <v>25</v>
      </c>
      <c r="C282" s="24" t="n">
        <v>280</v>
      </c>
      <c r="D282" s="25" t="n">
        <v>45708</v>
      </c>
      <c r="E282" s="38" t="s">
        <v>1436</v>
      </c>
      <c r="F282" s="27" t="s">
        <v>1437</v>
      </c>
      <c r="G282" s="27" t="s">
        <v>1438</v>
      </c>
      <c r="H282" s="29" t="s">
        <v>1439</v>
      </c>
      <c r="I282" s="30" t="n">
        <v>50000</v>
      </c>
      <c r="J282" s="31" t="s">
        <v>17</v>
      </c>
      <c r="K282" s="36" t="s">
        <v>1440</v>
      </c>
    </row>
    <row r="283" s="33" customFormat="true" ht="54.95" hidden="false" customHeight="true" outlineLevel="0" collapsed="false">
      <c r="A283" s="22" t="n">
        <v>261</v>
      </c>
      <c r="B283" s="23" t="s">
        <v>79</v>
      </c>
      <c r="C283" s="24" t="n">
        <v>281</v>
      </c>
      <c r="D283" s="25" t="n">
        <v>45708</v>
      </c>
      <c r="E283" s="38" t="s">
        <v>1441</v>
      </c>
      <c r="F283" s="27" t="s">
        <v>1442</v>
      </c>
      <c r="G283" s="27" t="s">
        <v>1443</v>
      </c>
      <c r="H283" s="29" t="s">
        <v>1444</v>
      </c>
      <c r="I283" s="30" t="n">
        <v>89015</v>
      </c>
      <c r="J283" s="31" t="s">
        <v>17</v>
      </c>
      <c r="K283" s="36" t="s">
        <v>1445</v>
      </c>
    </row>
    <row r="284" s="33" customFormat="true" ht="54.95" hidden="false" customHeight="true" outlineLevel="0" collapsed="false">
      <c r="A284" s="22" t="n">
        <v>223</v>
      </c>
      <c r="B284" s="23" t="s">
        <v>182</v>
      </c>
      <c r="C284" s="24" t="n">
        <v>282</v>
      </c>
      <c r="D284" s="25" t="n">
        <v>45708</v>
      </c>
      <c r="E284" s="38" t="s">
        <v>1446</v>
      </c>
      <c r="F284" s="27" t="s">
        <v>1447</v>
      </c>
      <c r="G284" s="27" t="s">
        <v>1448</v>
      </c>
      <c r="H284" s="29" t="s">
        <v>1449</v>
      </c>
      <c r="I284" s="30" t="n">
        <v>350000</v>
      </c>
      <c r="J284" s="31" t="s">
        <v>30</v>
      </c>
      <c r="K284" s="36" t="s">
        <v>1450</v>
      </c>
    </row>
    <row r="285" s="33" customFormat="true" ht="54.95" hidden="false" customHeight="true" outlineLevel="0" collapsed="false">
      <c r="A285" s="37"/>
      <c r="B285" s="23" t="s">
        <v>73</v>
      </c>
      <c r="C285" s="24" t="n">
        <v>283</v>
      </c>
      <c r="D285" s="25" t="n">
        <v>45708</v>
      </c>
      <c r="E285" s="38" t="s">
        <v>1451</v>
      </c>
      <c r="F285" s="27" t="s">
        <v>1452</v>
      </c>
      <c r="G285" s="27" t="s">
        <v>1453</v>
      </c>
      <c r="H285" s="29" t="s">
        <v>1454</v>
      </c>
      <c r="I285" s="30" t="n">
        <v>20000</v>
      </c>
      <c r="J285" s="31" t="s">
        <v>17</v>
      </c>
      <c r="K285" s="36" t="s">
        <v>1455</v>
      </c>
    </row>
    <row r="286" s="33" customFormat="true" ht="54.95" hidden="false" customHeight="true" outlineLevel="0" collapsed="false">
      <c r="A286" s="22" t="n">
        <v>77</v>
      </c>
      <c r="B286" s="23" t="s">
        <v>1456</v>
      </c>
      <c r="C286" s="24" t="n">
        <v>284</v>
      </c>
      <c r="D286" s="25" t="n">
        <v>45708</v>
      </c>
      <c r="E286" s="38" t="s">
        <v>1457</v>
      </c>
      <c r="F286" s="27" t="s">
        <v>1458</v>
      </c>
      <c r="G286" s="28" t="s">
        <v>1459</v>
      </c>
      <c r="H286" s="29" t="s">
        <v>1460</v>
      </c>
      <c r="I286" s="30" t="n">
        <v>10000</v>
      </c>
      <c r="J286" s="31" t="s">
        <v>17</v>
      </c>
      <c r="K286" s="36" t="s">
        <v>1461</v>
      </c>
    </row>
    <row r="287" s="33" customFormat="true" ht="54.95" hidden="false" customHeight="true" outlineLevel="0" collapsed="false">
      <c r="A287" s="22" t="n">
        <v>205</v>
      </c>
      <c r="B287" s="23" t="s">
        <v>748</v>
      </c>
      <c r="C287" s="24" t="n">
        <v>285</v>
      </c>
      <c r="D287" s="25" t="n">
        <v>45708</v>
      </c>
      <c r="E287" s="34" t="s">
        <v>1462</v>
      </c>
      <c r="F287" s="27" t="s">
        <v>1463</v>
      </c>
      <c r="G287" s="27" t="s">
        <v>1464</v>
      </c>
      <c r="H287" s="45" t="s">
        <v>1465</v>
      </c>
      <c r="I287" s="44" t="n">
        <v>3000</v>
      </c>
      <c r="J287" s="31" t="s">
        <v>17</v>
      </c>
      <c r="K287" s="36" t="s">
        <v>1466</v>
      </c>
    </row>
    <row r="288" s="33" customFormat="true" ht="54.95" hidden="false" customHeight="true" outlineLevel="0" collapsed="false">
      <c r="A288" s="37"/>
      <c r="B288" s="23" t="s">
        <v>171</v>
      </c>
      <c r="C288" s="24" t="n">
        <v>286</v>
      </c>
      <c r="D288" s="25" t="n">
        <v>45708</v>
      </c>
      <c r="E288" s="34" t="s">
        <v>1467</v>
      </c>
      <c r="F288" s="27" t="s">
        <v>1468</v>
      </c>
      <c r="G288" s="27" t="s">
        <v>1469</v>
      </c>
      <c r="H288" s="69" t="s">
        <v>1470</v>
      </c>
      <c r="I288" s="44" t="n">
        <v>1000</v>
      </c>
      <c r="J288" s="31" t="s">
        <v>17</v>
      </c>
      <c r="K288" s="65" t="s">
        <v>1471</v>
      </c>
    </row>
    <row r="289" s="33" customFormat="true" ht="54.95" hidden="false" customHeight="true" outlineLevel="0" collapsed="false">
      <c r="A289" s="22" t="n">
        <v>189</v>
      </c>
      <c r="B289" s="23" t="s">
        <v>79</v>
      </c>
      <c r="C289" s="24" t="n">
        <v>287</v>
      </c>
      <c r="D289" s="25" t="n">
        <v>45708</v>
      </c>
      <c r="E289" s="38" t="s">
        <v>1472</v>
      </c>
      <c r="F289" s="27" t="s">
        <v>1473</v>
      </c>
      <c r="G289" s="27" t="s">
        <v>1474</v>
      </c>
      <c r="H289" s="29" t="s">
        <v>1475</v>
      </c>
      <c r="I289" s="30" t="n">
        <v>30000</v>
      </c>
      <c r="J289" s="31" t="s">
        <v>17</v>
      </c>
      <c r="K289" s="36" t="s">
        <v>1476</v>
      </c>
    </row>
    <row r="290" s="33" customFormat="true" ht="54.95" hidden="false" customHeight="true" outlineLevel="0" collapsed="false">
      <c r="A290" s="22" t="n">
        <v>245</v>
      </c>
      <c r="B290" s="23" t="s">
        <v>464</v>
      </c>
      <c r="C290" s="24" t="n">
        <v>288</v>
      </c>
      <c r="D290" s="25" t="n">
        <v>45708</v>
      </c>
      <c r="E290" s="26" t="s">
        <v>1477</v>
      </c>
      <c r="F290" s="27" t="s">
        <v>1478</v>
      </c>
      <c r="G290" s="27" t="s">
        <v>1479</v>
      </c>
      <c r="H290" s="35" t="s">
        <v>1480</v>
      </c>
      <c r="I290" s="30" t="n">
        <v>80000</v>
      </c>
      <c r="J290" s="31" t="s">
        <v>30</v>
      </c>
      <c r="K290" s="36" t="s">
        <v>1481</v>
      </c>
    </row>
    <row r="291" s="33" customFormat="true" ht="54.95" hidden="false" customHeight="true" outlineLevel="0" collapsed="false">
      <c r="A291" s="22" t="n">
        <v>259</v>
      </c>
      <c r="B291" s="23" t="s">
        <v>123</v>
      </c>
      <c r="C291" s="24" t="n">
        <v>289</v>
      </c>
      <c r="D291" s="25" t="n">
        <v>45708</v>
      </c>
      <c r="E291" s="38" t="s">
        <v>1482</v>
      </c>
      <c r="F291" s="27" t="s">
        <v>1483</v>
      </c>
      <c r="G291" s="27" t="s">
        <v>1484</v>
      </c>
      <c r="H291" s="29" t="s">
        <v>1485</v>
      </c>
      <c r="I291" s="30" t="n">
        <v>30000</v>
      </c>
      <c r="J291" s="31" t="s">
        <v>17</v>
      </c>
      <c r="K291" s="36" t="s">
        <v>1486</v>
      </c>
    </row>
    <row r="292" s="33" customFormat="true" ht="54.95" hidden="false" customHeight="true" outlineLevel="0" collapsed="false">
      <c r="A292" s="22"/>
      <c r="B292" s="23" t="s">
        <v>44</v>
      </c>
      <c r="C292" s="24" t="n">
        <v>290</v>
      </c>
      <c r="D292" s="25" t="n">
        <v>45708</v>
      </c>
      <c r="E292" s="38" t="s">
        <v>1487</v>
      </c>
      <c r="F292" s="27" t="s">
        <v>1488</v>
      </c>
      <c r="G292" s="38" t="s">
        <v>1489</v>
      </c>
      <c r="H292" s="29" t="s">
        <v>1490</v>
      </c>
      <c r="I292" s="30" t="n">
        <v>50000</v>
      </c>
      <c r="J292" s="31" t="s">
        <v>17</v>
      </c>
      <c r="K292" s="36" t="s">
        <v>1491</v>
      </c>
    </row>
    <row r="293" s="33" customFormat="true" ht="54.95" hidden="false" customHeight="true" outlineLevel="0" collapsed="false">
      <c r="A293" s="22"/>
      <c r="B293" s="23" t="s">
        <v>171</v>
      </c>
      <c r="C293" s="24" t="n">
        <v>291</v>
      </c>
      <c r="D293" s="25" t="n">
        <v>45708</v>
      </c>
      <c r="E293" s="34" t="s">
        <v>1492</v>
      </c>
      <c r="F293" s="27" t="s">
        <v>1493</v>
      </c>
      <c r="G293" s="27" t="s">
        <v>1494</v>
      </c>
      <c r="H293" s="29" t="s">
        <v>1495</v>
      </c>
      <c r="I293" s="30" t="n">
        <v>10500</v>
      </c>
      <c r="J293" s="31" t="s">
        <v>17</v>
      </c>
      <c r="K293" s="36" t="s">
        <v>1496</v>
      </c>
    </row>
    <row r="294" s="33" customFormat="true" ht="54.95" hidden="false" customHeight="true" outlineLevel="0" collapsed="false">
      <c r="A294" s="22"/>
      <c r="B294" s="23" t="s">
        <v>73</v>
      </c>
      <c r="C294" s="24" t="n">
        <v>292</v>
      </c>
      <c r="D294" s="25" t="n">
        <v>45708</v>
      </c>
      <c r="E294" s="38" t="s">
        <v>1497</v>
      </c>
      <c r="F294" s="27" t="s">
        <v>1498</v>
      </c>
      <c r="G294" s="27" t="s">
        <v>1499</v>
      </c>
      <c r="H294" s="29" t="s">
        <v>1500</v>
      </c>
      <c r="I294" s="30" t="n">
        <v>0</v>
      </c>
      <c r="J294" s="31" t="s">
        <v>17</v>
      </c>
      <c r="K294" s="36" t="s">
        <v>1501</v>
      </c>
    </row>
    <row r="295" s="33" customFormat="true" ht="54.95" hidden="false" customHeight="true" outlineLevel="0" collapsed="false">
      <c r="A295" s="22"/>
      <c r="B295" s="23" t="s">
        <v>90</v>
      </c>
      <c r="C295" s="24" t="n">
        <v>293</v>
      </c>
      <c r="D295" s="25" t="n">
        <v>45708</v>
      </c>
      <c r="E295" s="38" t="s">
        <v>1502</v>
      </c>
      <c r="F295" s="27" t="s">
        <v>1503</v>
      </c>
      <c r="G295" s="26" t="s">
        <v>1504</v>
      </c>
      <c r="H295" s="29" t="s">
        <v>1505</v>
      </c>
      <c r="I295" s="30" t="n">
        <v>2156593</v>
      </c>
      <c r="J295" s="31" t="s">
        <v>17</v>
      </c>
      <c r="K295" s="36" t="s">
        <v>1506</v>
      </c>
    </row>
    <row r="296" s="33" customFormat="true" ht="54.95" hidden="false" customHeight="true" outlineLevel="0" collapsed="false">
      <c r="A296" s="22"/>
      <c r="B296" s="23" t="s">
        <v>12</v>
      </c>
      <c r="C296" s="24" t="n">
        <v>294</v>
      </c>
      <c r="D296" s="25" t="n">
        <v>45708</v>
      </c>
      <c r="E296" s="38" t="s">
        <v>1507</v>
      </c>
      <c r="F296" s="27" t="s">
        <v>1508</v>
      </c>
      <c r="G296" s="27" t="s">
        <v>1509</v>
      </c>
      <c r="H296" s="29" t="s">
        <v>1510</v>
      </c>
      <c r="I296" s="30" t="n">
        <v>10374000</v>
      </c>
      <c r="J296" s="31" t="s">
        <v>30</v>
      </c>
      <c r="K296" s="36" t="s">
        <v>1511</v>
      </c>
    </row>
    <row r="297" s="33" customFormat="true" ht="57.75" hidden="false" customHeight="true" outlineLevel="0" collapsed="false">
      <c r="A297" s="22"/>
      <c r="B297" s="23" t="s">
        <v>193</v>
      </c>
      <c r="C297" s="24" t="n">
        <v>295</v>
      </c>
      <c r="D297" s="25" t="n">
        <v>45708</v>
      </c>
      <c r="E297" s="38" t="s">
        <v>1512</v>
      </c>
      <c r="F297" s="27" t="s">
        <v>1513</v>
      </c>
      <c r="G297" s="27" t="s">
        <v>1514</v>
      </c>
      <c r="H297" s="29" t="s">
        <v>1515</v>
      </c>
      <c r="I297" s="30" t="n">
        <v>100000</v>
      </c>
      <c r="J297" s="31" t="s">
        <v>30</v>
      </c>
      <c r="K297" s="36" t="s">
        <v>1516</v>
      </c>
    </row>
    <row r="298" s="33" customFormat="true" ht="54.95" hidden="false" customHeight="true" outlineLevel="0" collapsed="false">
      <c r="A298" s="22"/>
      <c r="B298" s="23" t="s">
        <v>309</v>
      </c>
      <c r="C298" s="24" t="n">
        <v>296</v>
      </c>
      <c r="D298" s="25" t="n">
        <v>45708</v>
      </c>
      <c r="E298" s="38" t="s">
        <v>1517</v>
      </c>
      <c r="F298" s="27" t="s">
        <v>1518</v>
      </c>
      <c r="G298" s="38" t="s">
        <v>1519</v>
      </c>
      <c r="H298" s="29" t="s">
        <v>1520</v>
      </c>
      <c r="I298" s="30" t="n">
        <v>7122881</v>
      </c>
      <c r="J298" s="31" t="s">
        <v>30</v>
      </c>
      <c r="K298" s="36" t="s">
        <v>1521</v>
      </c>
    </row>
    <row r="299" s="33" customFormat="true" ht="54.95" hidden="false" customHeight="true" outlineLevel="0" collapsed="false">
      <c r="A299" s="22"/>
      <c r="B299" s="23" t="s">
        <v>458</v>
      </c>
      <c r="C299" s="24" t="n">
        <v>297</v>
      </c>
      <c r="D299" s="25" t="n">
        <v>45708</v>
      </c>
      <c r="E299" s="38" t="s">
        <v>1522</v>
      </c>
      <c r="F299" s="27" t="s">
        <v>1523</v>
      </c>
      <c r="G299" s="27" t="s">
        <v>1524</v>
      </c>
      <c r="H299" s="29" t="s">
        <v>1525</v>
      </c>
      <c r="I299" s="30" t="n">
        <v>48000</v>
      </c>
      <c r="J299" s="31" t="s">
        <v>17</v>
      </c>
      <c r="K299" s="36" t="s">
        <v>1526</v>
      </c>
    </row>
    <row r="300" s="33" customFormat="true" ht="71.25" hidden="false" customHeight="true" outlineLevel="0" collapsed="false">
      <c r="A300" s="22"/>
      <c r="B300" s="23" t="s">
        <v>79</v>
      </c>
      <c r="C300" s="24" t="n">
        <v>298</v>
      </c>
      <c r="D300" s="25" t="n">
        <v>45708</v>
      </c>
      <c r="E300" s="40" t="s">
        <v>1527</v>
      </c>
      <c r="F300" s="27" t="s">
        <v>1528</v>
      </c>
      <c r="G300" s="27" t="s">
        <v>1529</v>
      </c>
      <c r="H300" s="29" t="s">
        <v>1530</v>
      </c>
      <c r="I300" s="30" t="n">
        <v>3000</v>
      </c>
      <c r="J300" s="31" t="s">
        <v>17</v>
      </c>
      <c r="K300" s="32" t="s">
        <v>1531</v>
      </c>
    </row>
    <row r="301" s="33" customFormat="true" ht="54.95" hidden="false" customHeight="true" outlineLevel="0" collapsed="false">
      <c r="A301" s="22"/>
      <c r="B301" s="23" t="s">
        <v>681</v>
      </c>
      <c r="C301" s="24" t="n">
        <v>299</v>
      </c>
      <c r="D301" s="25" t="n">
        <v>45709</v>
      </c>
      <c r="E301" s="34" t="s">
        <v>1532</v>
      </c>
      <c r="F301" s="27" t="s">
        <v>1533</v>
      </c>
      <c r="G301" s="27" t="s">
        <v>1534</v>
      </c>
      <c r="H301" s="43" t="s">
        <v>1535</v>
      </c>
      <c r="I301" s="44" t="n">
        <v>26000</v>
      </c>
      <c r="J301" s="31" t="s">
        <v>30</v>
      </c>
      <c r="K301" s="36" t="s">
        <v>1536</v>
      </c>
    </row>
    <row r="302" s="33" customFormat="true" ht="54.95" hidden="false" customHeight="true" outlineLevel="0" collapsed="false">
      <c r="A302" s="22"/>
      <c r="B302" s="23" t="s">
        <v>38</v>
      </c>
      <c r="C302" s="24" t="n">
        <v>300</v>
      </c>
      <c r="D302" s="25" t="n">
        <v>45709</v>
      </c>
      <c r="E302" s="38" t="s">
        <v>1537</v>
      </c>
      <c r="F302" s="27" t="s">
        <v>1538</v>
      </c>
      <c r="G302" s="28" t="s">
        <v>1539</v>
      </c>
      <c r="H302" s="29" t="s">
        <v>1540</v>
      </c>
      <c r="I302" s="30" t="n">
        <v>427831297</v>
      </c>
      <c r="J302" s="31" t="s">
        <v>30</v>
      </c>
      <c r="K302" s="36" t="s">
        <v>1541</v>
      </c>
    </row>
    <row r="303" s="33" customFormat="true" ht="54.95" hidden="false" customHeight="true" outlineLevel="0" collapsed="false">
      <c r="A303" s="22"/>
      <c r="B303" s="23" t="s">
        <v>712</v>
      </c>
      <c r="C303" s="24" t="n">
        <v>301</v>
      </c>
      <c r="D303" s="25" t="n">
        <v>45709</v>
      </c>
      <c r="E303" s="38" t="s">
        <v>1542</v>
      </c>
      <c r="F303" s="27" t="s">
        <v>1543</v>
      </c>
      <c r="G303" s="27" t="s">
        <v>1544</v>
      </c>
      <c r="H303" s="29" t="s">
        <v>1545</v>
      </c>
      <c r="I303" s="30" t="n">
        <v>90000</v>
      </c>
      <c r="J303" s="31" t="s">
        <v>30</v>
      </c>
      <c r="K303" s="36" t="s">
        <v>1546</v>
      </c>
    </row>
    <row r="304" s="33" customFormat="true" ht="54.95" hidden="false" customHeight="true" outlineLevel="0" collapsed="false">
      <c r="A304" s="22"/>
      <c r="B304" s="23" t="s">
        <v>123</v>
      </c>
      <c r="C304" s="24" t="n">
        <v>302</v>
      </c>
      <c r="D304" s="25" t="n">
        <v>45709</v>
      </c>
      <c r="E304" s="38" t="s">
        <v>1547</v>
      </c>
      <c r="F304" s="27" t="s">
        <v>1548</v>
      </c>
      <c r="G304" s="38" t="s">
        <v>1549</v>
      </c>
      <c r="H304" s="29" t="s">
        <v>1550</v>
      </c>
      <c r="I304" s="30" t="n">
        <v>8758481</v>
      </c>
      <c r="J304" s="31" t="s">
        <v>30</v>
      </c>
      <c r="K304" s="32" t="s">
        <v>1551</v>
      </c>
      <c r="L304" s="62"/>
      <c r="M304" s="62"/>
      <c r="N304" s="62"/>
    </row>
    <row r="305" s="72" customFormat="true" ht="54.95" hidden="false" customHeight="true" outlineLevel="0" collapsed="false">
      <c r="A305" s="70"/>
      <c r="B305" s="23" t="s">
        <v>321</v>
      </c>
      <c r="C305" s="24" t="n">
        <v>303</v>
      </c>
      <c r="D305" s="25" t="n">
        <v>45709</v>
      </c>
      <c r="E305" s="38" t="s">
        <v>1552</v>
      </c>
      <c r="F305" s="27" t="s">
        <v>1553</v>
      </c>
      <c r="G305" s="27" t="s">
        <v>1554</v>
      </c>
      <c r="H305" s="29" t="s">
        <v>1555</v>
      </c>
      <c r="I305" s="30" t="n">
        <v>86400</v>
      </c>
      <c r="J305" s="31" t="s">
        <v>30</v>
      </c>
      <c r="K305" s="36" t="s">
        <v>1556</v>
      </c>
      <c r="L305" s="71"/>
      <c r="M305" s="62"/>
      <c r="N305" s="62"/>
      <c r="O305" s="62"/>
      <c r="P305" s="62"/>
      <c r="Q305" s="62"/>
      <c r="R305" s="62"/>
      <c r="S305" s="62"/>
      <c r="T305" s="62"/>
      <c r="U305" s="62"/>
      <c r="V305" s="62"/>
      <c r="W305" s="62"/>
      <c r="X305" s="62"/>
      <c r="Y305" s="62"/>
      <c r="Z305" s="62"/>
      <c r="AA305" s="62"/>
      <c r="AB305" s="62"/>
      <c r="AC305" s="62"/>
      <c r="AD305" s="62"/>
      <c r="AE305" s="62"/>
      <c r="AF305" s="62"/>
    </row>
    <row r="306" s="74" customFormat="true" ht="54.95" hidden="false" customHeight="true" outlineLevel="0" collapsed="false">
      <c r="A306" s="73"/>
      <c r="B306" s="23" t="s">
        <v>79</v>
      </c>
      <c r="C306" s="24" t="n">
        <v>304</v>
      </c>
      <c r="D306" s="25" t="n">
        <v>45709</v>
      </c>
      <c r="E306" s="38" t="s">
        <v>1557</v>
      </c>
      <c r="F306" s="27" t="s">
        <v>1558</v>
      </c>
      <c r="G306" s="27" t="s">
        <v>1559</v>
      </c>
      <c r="H306" s="29" t="s">
        <v>1560</v>
      </c>
      <c r="I306" s="30" t="n">
        <v>10000</v>
      </c>
      <c r="J306" s="31" t="s">
        <v>17</v>
      </c>
      <c r="K306" s="36" t="s">
        <v>1561</v>
      </c>
      <c r="L306" s="33"/>
      <c r="M306" s="62"/>
      <c r="N306" s="62"/>
      <c r="O306" s="62"/>
      <c r="P306" s="62"/>
      <c r="Q306" s="62"/>
      <c r="R306" s="62"/>
      <c r="S306" s="62"/>
      <c r="T306" s="62"/>
      <c r="U306" s="62"/>
      <c r="V306" s="62"/>
      <c r="W306" s="62"/>
      <c r="X306" s="62"/>
      <c r="Y306" s="62"/>
      <c r="Z306" s="62"/>
      <c r="AA306" s="62"/>
      <c r="AB306" s="62"/>
      <c r="AC306" s="62"/>
      <c r="AD306" s="62"/>
      <c r="AE306" s="62"/>
      <c r="AF306" s="62"/>
    </row>
    <row r="307" s="74" customFormat="true" ht="54.95" hidden="false" customHeight="true" outlineLevel="0" collapsed="false">
      <c r="A307" s="73"/>
      <c r="B307" s="23" t="s">
        <v>79</v>
      </c>
      <c r="C307" s="24" t="n">
        <v>305</v>
      </c>
      <c r="D307" s="25" t="n">
        <v>45709</v>
      </c>
      <c r="E307" s="40" t="s">
        <v>1562</v>
      </c>
      <c r="F307" s="27" t="s">
        <v>1563</v>
      </c>
      <c r="G307" s="27" t="s">
        <v>1564</v>
      </c>
      <c r="H307" s="29" t="s">
        <v>1565</v>
      </c>
      <c r="I307" s="30" t="n">
        <v>21407728</v>
      </c>
      <c r="J307" s="31" t="s">
        <v>30</v>
      </c>
      <c r="K307" s="32" t="s">
        <v>1566</v>
      </c>
      <c r="L307" s="71"/>
      <c r="M307" s="62"/>
      <c r="N307" s="62"/>
      <c r="O307" s="62"/>
      <c r="P307" s="62"/>
      <c r="Q307" s="62"/>
      <c r="R307" s="62"/>
      <c r="S307" s="62"/>
      <c r="T307" s="62"/>
      <c r="U307" s="62"/>
      <c r="V307" s="62"/>
      <c r="W307" s="62"/>
      <c r="X307" s="62"/>
      <c r="Y307" s="62"/>
      <c r="Z307" s="62"/>
      <c r="AA307" s="62"/>
      <c r="AB307" s="62"/>
      <c r="AC307" s="62"/>
      <c r="AD307" s="62"/>
      <c r="AE307" s="62"/>
      <c r="AF307" s="62"/>
    </row>
    <row r="308" s="74" customFormat="true" ht="72.75" hidden="false" customHeight="true" outlineLevel="0" collapsed="false">
      <c r="A308" s="73"/>
      <c r="B308" s="23" t="s">
        <v>79</v>
      </c>
      <c r="C308" s="24" t="n">
        <v>306</v>
      </c>
      <c r="D308" s="25" t="n">
        <v>45709</v>
      </c>
      <c r="E308" s="38" t="s">
        <v>1567</v>
      </c>
      <c r="F308" s="27" t="s">
        <v>1568</v>
      </c>
      <c r="G308" s="27" t="s">
        <v>1569</v>
      </c>
      <c r="H308" s="29" t="s">
        <v>1570</v>
      </c>
      <c r="I308" s="30" t="n">
        <v>15000</v>
      </c>
      <c r="J308" s="31" t="s">
        <v>17</v>
      </c>
      <c r="K308" s="36" t="s">
        <v>1571</v>
      </c>
      <c r="L308" s="71"/>
      <c r="M308" s="62"/>
      <c r="N308" s="62"/>
      <c r="O308" s="62"/>
      <c r="P308" s="62"/>
      <c r="Q308" s="62"/>
      <c r="R308" s="62"/>
      <c r="S308" s="62"/>
      <c r="T308" s="62"/>
      <c r="U308" s="62"/>
      <c r="V308" s="62"/>
      <c r="W308" s="62"/>
      <c r="X308" s="62"/>
      <c r="Y308" s="62"/>
      <c r="Z308" s="62"/>
      <c r="AA308" s="62"/>
      <c r="AB308" s="62"/>
      <c r="AC308" s="62"/>
      <c r="AD308" s="62"/>
      <c r="AE308" s="62"/>
      <c r="AF308" s="62"/>
    </row>
    <row r="309" s="74" customFormat="true" ht="54.95" hidden="false" customHeight="true" outlineLevel="0" collapsed="false">
      <c r="A309" s="73"/>
      <c r="B309" s="23" t="s">
        <v>134</v>
      </c>
      <c r="C309" s="24" t="n">
        <v>307</v>
      </c>
      <c r="D309" s="25" t="n">
        <v>45709</v>
      </c>
      <c r="E309" s="38" t="s">
        <v>1572</v>
      </c>
      <c r="F309" s="27" t="s">
        <v>1573</v>
      </c>
      <c r="G309" s="27" t="s">
        <v>1574</v>
      </c>
      <c r="H309" s="29" t="s">
        <v>1575</v>
      </c>
      <c r="I309" s="30" t="n">
        <v>3000</v>
      </c>
      <c r="J309" s="31" t="s">
        <v>17</v>
      </c>
      <c r="K309" s="36" t="s">
        <v>1576</v>
      </c>
      <c r="L309" s="71"/>
      <c r="M309" s="62"/>
      <c r="N309" s="62"/>
      <c r="O309" s="62"/>
      <c r="P309" s="62"/>
      <c r="Q309" s="62"/>
      <c r="R309" s="62"/>
      <c r="S309" s="62"/>
      <c r="T309" s="62"/>
      <c r="U309" s="62"/>
      <c r="V309" s="62"/>
      <c r="W309" s="62"/>
      <c r="X309" s="62"/>
      <c r="Y309" s="62"/>
      <c r="Z309" s="62"/>
      <c r="AA309" s="62"/>
      <c r="AB309" s="62"/>
      <c r="AC309" s="62"/>
      <c r="AD309" s="62"/>
      <c r="AE309" s="62"/>
      <c r="AF309" s="62"/>
    </row>
    <row r="310" s="74" customFormat="true" ht="54.95" hidden="false" customHeight="true" outlineLevel="0" collapsed="false">
      <c r="A310" s="73"/>
      <c r="B310" s="23" t="s">
        <v>79</v>
      </c>
      <c r="C310" s="24" t="n">
        <v>308</v>
      </c>
      <c r="D310" s="25" t="n">
        <v>45709</v>
      </c>
      <c r="E310" s="38" t="s">
        <v>1577</v>
      </c>
      <c r="F310" s="27" t="s">
        <v>1578</v>
      </c>
      <c r="G310" s="27" t="s">
        <v>1579</v>
      </c>
      <c r="H310" s="29" t="s">
        <v>1580</v>
      </c>
      <c r="I310" s="30" t="n">
        <v>2000</v>
      </c>
      <c r="J310" s="31" t="s">
        <v>17</v>
      </c>
      <c r="K310" s="36" t="s">
        <v>1581</v>
      </c>
      <c r="L310" s="71"/>
      <c r="M310" s="62"/>
      <c r="N310" s="62"/>
      <c r="O310" s="62"/>
      <c r="P310" s="62"/>
      <c r="Q310" s="62"/>
      <c r="R310" s="62"/>
      <c r="S310" s="62"/>
      <c r="T310" s="62"/>
      <c r="U310" s="62"/>
      <c r="V310" s="62"/>
      <c r="W310" s="62"/>
      <c r="X310" s="62"/>
      <c r="Y310" s="62"/>
      <c r="Z310" s="62"/>
      <c r="AA310" s="62"/>
      <c r="AB310" s="62"/>
      <c r="AC310" s="62"/>
      <c r="AD310" s="62"/>
      <c r="AE310" s="62"/>
      <c r="AF310" s="62"/>
    </row>
    <row r="311" s="74" customFormat="true" ht="54.95" hidden="false" customHeight="true" outlineLevel="0" collapsed="false">
      <c r="A311" s="73"/>
      <c r="B311" s="23" t="s">
        <v>73</v>
      </c>
      <c r="C311" s="24" t="n">
        <v>309</v>
      </c>
      <c r="D311" s="25" t="n">
        <v>45709</v>
      </c>
      <c r="E311" s="40" t="s">
        <v>1582</v>
      </c>
      <c r="F311" s="27" t="s">
        <v>1583</v>
      </c>
      <c r="G311" s="27" t="s">
        <v>1584</v>
      </c>
      <c r="H311" s="29" t="s">
        <v>1585</v>
      </c>
      <c r="I311" s="30" t="n">
        <v>24000</v>
      </c>
      <c r="J311" s="31" t="s">
        <v>17</v>
      </c>
      <c r="K311" s="32" t="s">
        <v>1586</v>
      </c>
      <c r="L311" s="33"/>
      <c r="M311" s="62"/>
      <c r="N311" s="62"/>
      <c r="O311" s="62"/>
      <c r="P311" s="62"/>
      <c r="Q311" s="62"/>
      <c r="R311" s="62"/>
      <c r="S311" s="62"/>
      <c r="T311" s="62"/>
      <c r="U311" s="62"/>
      <c r="V311" s="62"/>
      <c r="W311" s="62"/>
      <c r="X311" s="62"/>
      <c r="Y311" s="62"/>
      <c r="Z311" s="62"/>
      <c r="AA311" s="62"/>
      <c r="AB311" s="62"/>
      <c r="AC311" s="62"/>
      <c r="AD311" s="62"/>
      <c r="AE311" s="62"/>
      <c r="AF311" s="62"/>
    </row>
    <row r="312" s="74" customFormat="true" ht="54.95" hidden="false" customHeight="true" outlineLevel="0" collapsed="false">
      <c r="A312" s="73"/>
      <c r="B312" s="23" t="s">
        <v>193</v>
      </c>
      <c r="C312" s="24" t="n">
        <v>310</v>
      </c>
      <c r="D312" s="25" t="n">
        <v>45709</v>
      </c>
      <c r="E312" s="38" t="s">
        <v>1587</v>
      </c>
      <c r="F312" s="27" t="s">
        <v>1588</v>
      </c>
      <c r="G312" s="27" t="s">
        <v>1589</v>
      </c>
      <c r="H312" s="35" t="s">
        <v>1590</v>
      </c>
      <c r="I312" s="30" t="n">
        <v>110000</v>
      </c>
      <c r="J312" s="31" t="s">
        <v>30</v>
      </c>
      <c r="K312" s="36" t="s">
        <v>1591</v>
      </c>
      <c r="L312" s="71"/>
      <c r="M312" s="62"/>
      <c r="N312" s="62"/>
      <c r="O312" s="62"/>
      <c r="P312" s="62"/>
      <c r="Q312" s="62"/>
      <c r="R312" s="62"/>
      <c r="S312" s="62"/>
      <c r="T312" s="62"/>
      <c r="U312" s="62"/>
      <c r="V312" s="62"/>
      <c r="W312" s="62"/>
      <c r="X312" s="62"/>
      <c r="Y312" s="62"/>
      <c r="Z312" s="62"/>
      <c r="AA312" s="62"/>
      <c r="AB312" s="62"/>
      <c r="AC312" s="62"/>
      <c r="AD312" s="62"/>
      <c r="AE312" s="62"/>
      <c r="AF312" s="62"/>
    </row>
    <row r="313" s="74" customFormat="true" ht="54.95" hidden="false" customHeight="true" outlineLevel="0" collapsed="false">
      <c r="A313" s="73"/>
      <c r="B313" s="23" t="s">
        <v>73</v>
      </c>
      <c r="C313" s="24" t="n">
        <v>311</v>
      </c>
      <c r="D313" s="25" t="n">
        <v>45709</v>
      </c>
      <c r="E313" s="26" t="s">
        <v>1592</v>
      </c>
      <c r="F313" s="27" t="s">
        <v>1593</v>
      </c>
      <c r="G313" s="27" t="s">
        <v>1594</v>
      </c>
      <c r="H313" s="35" t="s">
        <v>1595</v>
      </c>
      <c r="I313" s="30" t="n">
        <v>480000</v>
      </c>
      <c r="J313" s="31" t="s">
        <v>30</v>
      </c>
      <c r="K313" s="36" t="s">
        <v>1596</v>
      </c>
      <c r="L313" s="71"/>
      <c r="M313" s="62"/>
      <c r="N313" s="62"/>
      <c r="O313" s="62"/>
      <c r="P313" s="62"/>
      <c r="Q313" s="62"/>
      <c r="R313" s="62"/>
      <c r="S313" s="62"/>
      <c r="T313" s="62"/>
      <c r="U313" s="62"/>
      <c r="V313" s="62"/>
      <c r="W313" s="62"/>
      <c r="X313" s="62"/>
      <c r="Y313" s="62"/>
      <c r="Z313" s="62"/>
      <c r="AA313" s="62"/>
      <c r="AB313" s="62"/>
      <c r="AC313" s="62"/>
      <c r="AD313" s="62"/>
      <c r="AE313" s="62"/>
      <c r="AF313" s="62"/>
    </row>
    <row r="314" s="74" customFormat="true" ht="54.95" hidden="false" customHeight="true" outlineLevel="0" collapsed="false">
      <c r="A314" s="73"/>
      <c r="B314" s="23" t="s">
        <v>12</v>
      </c>
      <c r="C314" s="24" t="n">
        <v>312</v>
      </c>
      <c r="D314" s="25" t="n">
        <v>45709</v>
      </c>
      <c r="E314" s="38" t="s">
        <v>1597</v>
      </c>
      <c r="F314" s="27" t="s">
        <v>1100</v>
      </c>
      <c r="G314" s="27" t="s">
        <v>1598</v>
      </c>
      <c r="H314" s="29" t="s">
        <v>1599</v>
      </c>
      <c r="I314" s="30" t="n">
        <v>4000</v>
      </c>
      <c r="J314" s="31" t="s">
        <v>17</v>
      </c>
      <c r="K314" s="36" t="s">
        <v>1600</v>
      </c>
      <c r="L314" s="71"/>
      <c r="M314" s="62"/>
      <c r="N314" s="62"/>
      <c r="O314" s="62"/>
      <c r="P314" s="62"/>
      <c r="Q314" s="62"/>
      <c r="R314" s="62"/>
      <c r="S314" s="62"/>
      <c r="T314" s="62"/>
      <c r="U314" s="62"/>
      <c r="V314" s="62"/>
      <c r="W314" s="62"/>
      <c r="X314" s="62"/>
      <c r="Y314" s="62"/>
      <c r="Z314" s="62"/>
      <c r="AA314" s="62"/>
      <c r="AB314" s="62"/>
      <c r="AC314" s="62"/>
      <c r="AD314" s="62"/>
      <c r="AE314" s="62"/>
      <c r="AF314" s="62"/>
    </row>
    <row r="315" s="74" customFormat="true" ht="54.95" hidden="false" customHeight="true" outlineLevel="0" collapsed="false">
      <c r="A315" s="73"/>
      <c r="B315" s="23" t="s">
        <v>12</v>
      </c>
      <c r="C315" s="24" t="n">
        <v>313</v>
      </c>
      <c r="D315" s="25" t="n">
        <v>45709</v>
      </c>
      <c r="E315" s="38" t="s">
        <v>1601</v>
      </c>
      <c r="F315" s="42" t="s">
        <v>1602</v>
      </c>
      <c r="G315" s="27" t="s">
        <v>1603</v>
      </c>
      <c r="H315" s="45" t="s">
        <v>1604</v>
      </c>
      <c r="I315" s="75" t="n">
        <v>1</v>
      </c>
      <c r="J315" s="31" t="s">
        <v>17</v>
      </c>
      <c r="K315" s="36" t="s">
        <v>1605</v>
      </c>
      <c r="L315" s="71"/>
      <c r="M315" s="62"/>
      <c r="N315" s="62"/>
      <c r="O315" s="62"/>
      <c r="P315" s="62"/>
      <c r="Q315" s="62"/>
      <c r="R315" s="62"/>
      <c r="S315" s="62"/>
      <c r="T315" s="62"/>
      <c r="U315" s="62"/>
      <c r="V315" s="62"/>
      <c r="W315" s="62"/>
      <c r="X315" s="62"/>
      <c r="Y315" s="62"/>
      <c r="Z315" s="62"/>
      <c r="AA315" s="62"/>
      <c r="AB315" s="62"/>
      <c r="AC315" s="62"/>
      <c r="AD315" s="62"/>
      <c r="AE315" s="62"/>
      <c r="AF315" s="62"/>
    </row>
    <row r="316" s="74" customFormat="true" ht="54.95" hidden="false" customHeight="true" outlineLevel="0" collapsed="false">
      <c r="A316" s="73"/>
      <c r="B316" s="23" t="s">
        <v>12</v>
      </c>
      <c r="C316" s="24" t="n">
        <v>314</v>
      </c>
      <c r="D316" s="25" t="n">
        <v>45709</v>
      </c>
      <c r="E316" s="34" t="s">
        <v>1606</v>
      </c>
      <c r="F316" s="38" t="s">
        <v>1607</v>
      </c>
      <c r="G316" s="27" t="s">
        <v>1608</v>
      </c>
      <c r="H316" s="45" t="s">
        <v>1609</v>
      </c>
      <c r="I316" s="44" t="n">
        <v>100000</v>
      </c>
      <c r="J316" s="31" t="s">
        <v>17</v>
      </c>
      <c r="K316" s="32" t="s">
        <v>1610</v>
      </c>
      <c r="L316" s="71"/>
      <c r="M316" s="62"/>
      <c r="N316" s="62"/>
      <c r="O316" s="62"/>
      <c r="P316" s="62"/>
      <c r="Q316" s="62"/>
      <c r="R316" s="62"/>
      <c r="S316" s="62"/>
      <c r="T316" s="62"/>
      <c r="U316" s="62"/>
      <c r="V316" s="62"/>
      <c r="W316" s="62"/>
      <c r="X316" s="62"/>
      <c r="Y316" s="62"/>
      <c r="Z316" s="62"/>
      <c r="AA316" s="62"/>
      <c r="AB316" s="62"/>
      <c r="AC316" s="62"/>
      <c r="AD316" s="62"/>
      <c r="AE316" s="62"/>
      <c r="AF316" s="62"/>
    </row>
    <row r="317" s="74" customFormat="true" ht="54.95" hidden="false" customHeight="true" outlineLevel="0" collapsed="false">
      <c r="A317" s="73"/>
      <c r="B317" s="23" t="s">
        <v>73</v>
      </c>
      <c r="C317" s="24" t="n">
        <v>315</v>
      </c>
      <c r="D317" s="25" t="n">
        <v>45709</v>
      </c>
      <c r="E317" s="38" t="s">
        <v>1611</v>
      </c>
      <c r="F317" s="27" t="s">
        <v>1612</v>
      </c>
      <c r="G317" s="27" t="s">
        <v>1613</v>
      </c>
      <c r="H317" s="29" t="s">
        <v>1614</v>
      </c>
      <c r="I317" s="30" t="n">
        <v>30000</v>
      </c>
      <c r="J317" s="31" t="s">
        <v>17</v>
      </c>
      <c r="K317" s="36" t="s">
        <v>1615</v>
      </c>
      <c r="L317" s="71"/>
      <c r="M317" s="62"/>
      <c r="N317" s="62"/>
      <c r="O317" s="62"/>
      <c r="P317" s="62"/>
      <c r="Q317" s="62"/>
      <c r="R317" s="62"/>
      <c r="S317" s="62"/>
      <c r="T317" s="62"/>
      <c r="U317" s="62"/>
      <c r="V317" s="62"/>
      <c r="W317" s="62"/>
      <c r="X317" s="62"/>
      <c r="Y317" s="62"/>
      <c r="Z317" s="62"/>
      <c r="AA317" s="62"/>
      <c r="AB317" s="62"/>
      <c r="AC317" s="62"/>
      <c r="AD317" s="62"/>
      <c r="AE317" s="62"/>
      <c r="AF317" s="62"/>
    </row>
    <row r="318" s="74" customFormat="true" ht="66" hidden="false" customHeight="true" outlineLevel="0" collapsed="false">
      <c r="A318" s="73"/>
      <c r="B318" s="23" t="s">
        <v>96</v>
      </c>
      <c r="C318" s="24" t="n">
        <v>316</v>
      </c>
      <c r="D318" s="25" t="n">
        <v>45709</v>
      </c>
      <c r="E318" s="38" t="s">
        <v>1616</v>
      </c>
      <c r="F318" s="27" t="s">
        <v>1617</v>
      </c>
      <c r="G318" s="27" t="s">
        <v>1618</v>
      </c>
      <c r="H318" s="29" t="s">
        <v>1619</v>
      </c>
      <c r="I318" s="30" t="n">
        <v>10000</v>
      </c>
      <c r="J318" s="31" t="s">
        <v>17</v>
      </c>
      <c r="K318" s="36" t="s">
        <v>1620</v>
      </c>
      <c r="L318" s="71"/>
      <c r="M318" s="62"/>
      <c r="N318" s="62"/>
      <c r="O318" s="62"/>
      <c r="P318" s="62"/>
      <c r="Q318" s="62"/>
      <c r="R318" s="62"/>
      <c r="S318" s="62"/>
      <c r="T318" s="62"/>
      <c r="U318" s="62"/>
      <c r="V318" s="62"/>
      <c r="W318" s="62"/>
      <c r="X318" s="62"/>
      <c r="Y318" s="62"/>
      <c r="Z318" s="62"/>
      <c r="AA318" s="62"/>
      <c r="AB318" s="62"/>
      <c r="AC318" s="62"/>
      <c r="AD318" s="62"/>
      <c r="AE318" s="62"/>
      <c r="AF318" s="62"/>
    </row>
    <row r="319" s="74" customFormat="true" ht="54.95" hidden="false" customHeight="true" outlineLevel="0" collapsed="false">
      <c r="A319" s="73"/>
      <c r="B319" s="23" t="s">
        <v>265</v>
      </c>
      <c r="C319" s="24" t="n">
        <v>317</v>
      </c>
      <c r="D319" s="25" t="n">
        <v>45709</v>
      </c>
      <c r="E319" s="38" t="s">
        <v>1621</v>
      </c>
      <c r="F319" s="27" t="s">
        <v>1622</v>
      </c>
      <c r="G319" s="27" t="s">
        <v>1623</v>
      </c>
      <c r="H319" s="35" t="s">
        <v>1624</v>
      </c>
      <c r="I319" s="30" t="n">
        <v>1640000</v>
      </c>
      <c r="J319" s="31" t="s">
        <v>30</v>
      </c>
      <c r="K319" s="36" t="s">
        <v>1625</v>
      </c>
      <c r="L319" s="71"/>
      <c r="M319" s="62"/>
      <c r="N319" s="62"/>
      <c r="O319" s="62"/>
      <c r="P319" s="62"/>
      <c r="Q319" s="62"/>
      <c r="R319" s="62"/>
      <c r="S319" s="62"/>
      <c r="T319" s="62"/>
      <c r="U319" s="62"/>
      <c r="V319" s="62"/>
      <c r="W319" s="62"/>
      <c r="X319" s="62"/>
      <c r="Y319" s="62"/>
      <c r="Z319" s="62"/>
      <c r="AA319" s="62"/>
      <c r="AB319" s="62"/>
      <c r="AC319" s="62"/>
      <c r="AD319" s="62"/>
      <c r="AE319" s="62"/>
      <c r="AF319" s="62"/>
    </row>
    <row r="320" s="74" customFormat="true" ht="54.95" hidden="false" customHeight="true" outlineLevel="0" collapsed="false">
      <c r="A320" s="73"/>
      <c r="B320" s="23" t="s">
        <v>25</v>
      </c>
      <c r="C320" s="24" t="n">
        <v>318</v>
      </c>
      <c r="D320" s="25" t="n">
        <v>45709</v>
      </c>
      <c r="E320" s="38" t="s">
        <v>1626</v>
      </c>
      <c r="F320" s="27" t="s">
        <v>1627</v>
      </c>
      <c r="G320" s="27" t="s">
        <v>1628</v>
      </c>
      <c r="H320" s="29" t="s">
        <v>1629</v>
      </c>
      <c r="I320" s="30" t="n">
        <v>40000</v>
      </c>
      <c r="J320" s="31" t="s">
        <v>30</v>
      </c>
      <c r="K320" s="36" t="s">
        <v>1630</v>
      </c>
      <c r="L320" s="71"/>
      <c r="M320" s="62"/>
      <c r="N320" s="62"/>
      <c r="O320" s="62"/>
      <c r="P320" s="62"/>
      <c r="Q320" s="62"/>
      <c r="R320" s="62"/>
      <c r="S320" s="62"/>
      <c r="T320" s="62"/>
      <c r="U320" s="62"/>
      <c r="V320" s="62"/>
      <c r="W320" s="62"/>
      <c r="X320" s="62"/>
      <c r="Y320" s="62"/>
      <c r="Z320" s="62"/>
      <c r="AA320" s="62"/>
      <c r="AB320" s="62"/>
      <c r="AC320" s="62"/>
      <c r="AD320" s="62"/>
      <c r="AE320" s="62"/>
      <c r="AF320" s="62"/>
    </row>
    <row r="321" s="74" customFormat="true" ht="54.95" hidden="false" customHeight="true" outlineLevel="0" collapsed="false">
      <c r="A321" s="73"/>
      <c r="B321" s="23" t="s">
        <v>79</v>
      </c>
      <c r="C321" s="24" t="n">
        <v>319</v>
      </c>
      <c r="D321" s="25" t="n">
        <v>45709</v>
      </c>
      <c r="E321" s="38" t="s">
        <v>1631</v>
      </c>
      <c r="F321" s="27" t="s">
        <v>1632</v>
      </c>
      <c r="G321" s="38" t="s">
        <v>1633</v>
      </c>
      <c r="H321" s="29" t="s">
        <v>1634</v>
      </c>
      <c r="I321" s="30" t="n">
        <v>35000</v>
      </c>
      <c r="J321" s="31" t="s">
        <v>17</v>
      </c>
      <c r="K321" s="36" t="s">
        <v>1635</v>
      </c>
      <c r="L321" s="71"/>
      <c r="M321" s="62"/>
      <c r="N321" s="62"/>
      <c r="O321" s="62"/>
      <c r="P321" s="62"/>
      <c r="Q321" s="62"/>
      <c r="R321" s="62"/>
      <c r="S321" s="62"/>
      <c r="T321" s="62"/>
      <c r="U321" s="62"/>
      <c r="V321" s="62"/>
      <c r="W321" s="62"/>
      <c r="X321" s="62"/>
      <c r="Y321" s="62"/>
      <c r="Z321" s="62"/>
      <c r="AA321" s="62"/>
      <c r="AB321" s="62"/>
      <c r="AC321" s="62"/>
      <c r="AD321" s="62"/>
      <c r="AE321" s="62"/>
      <c r="AF321" s="62"/>
    </row>
    <row r="322" s="74" customFormat="true" ht="54.95" hidden="false" customHeight="true" outlineLevel="0" collapsed="false">
      <c r="A322" s="73"/>
      <c r="B322" s="23" t="s">
        <v>182</v>
      </c>
      <c r="C322" s="24" t="n">
        <v>320</v>
      </c>
      <c r="D322" s="25" t="n">
        <v>45709</v>
      </c>
      <c r="E322" s="38" t="s">
        <v>1636</v>
      </c>
      <c r="F322" s="27" t="s">
        <v>1637</v>
      </c>
      <c r="G322" s="27" t="s">
        <v>1638</v>
      </c>
      <c r="H322" s="29" t="s">
        <v>1639</v>
      </c>
      <c r="I322" s="30" t="n">
        <v>42000</v>
      </c>
      <c r="J322" s="31" t="s">
        <v>30</v>
      </c>
      <c r="K322" s="36" t="s">
        <v>1640</v>
      </c>
      <c r="L322" s="71"/>
      <c r="M322" s="62"/>
      <c r="N322" s="62"/>
      <c r="O322" s="62"/>
      <c r="P322" s="62"/>
      <c r="Q322" s="62"/>
      <c r="R322" s="62"/>
      <c r="S322" s="62"/>
      <c r="T322" s="62"/>
      <c r="U322" s="62"/>
      <c r="V322" s="62"/>
      <c r="W322" s="62"/>
      <c r="X322" s="62"/>
      <c r="Y322" s="62"/>
      <c r="Z322" s="62"/>
      <c r="AA322" s="62"/>
      <c r="AB322" s="62"/>
      <c r="AC322" s="62"/>
      <c r="AD322" s="62"/>
      <c r="AE322" s="62"/>
      <c r="AF322" s="62"/>
    </row>
    <row r="323" s="74" customFormat="true" ht="54.75" hidden="false" customHeight="true" outlineLevel="0" collapsed="false">
      <c r="A323" s="73"/>
      <c r="B323" s="23" t="s">
        <v>38</v>
      </c>
      <c r="C323" s="24" t="n">
        <v>321</v>
      </c>
      <c r="D323" s="25" t="n">
        <v>45709</v>
      </c>
      <c r="E323" s="26" t="s">
        <v>1641</v>
      </c>
      <c r="F323" s="28" t="s">
        <v>1642</v>
      </c>
      <c r="G323" s="27" t="s">
        <v>1643</v>
      </c>
      <c r="H323" s="35" t="s">
        <v>1644</v>
      </c>
      <c r="I323" s="30" t="n">
        <v>496000</v>
      </c>
      <c r="J323" s="31" t="s">
        <v>30</v>
      </c>
      <c r="K323" s="36" t="s">
        <v>1645</v>
      </c>
      <c r="L323" s="71"/>
      <c r="M323" s="62"/>
      <c r="N323" s="62"/>
      <c r="O323" s="62"/>
      <c r="P323" s="62"/>
      <c r="Q323" s="62"/>
      <c r="R323" s="62"/>
      <c r="S323" s="62"/>
      <c r="T323" s="62"/>
      <c r="U323" s="62"/>
      <c r="V323" s="62"/>
      <c r="W323" s="62"/>
      <c r="X323" s="62"/>
      <c r="Y323" s="62"/>
      <c r="Z323" s="62"/>
      <c r="AA323" s="62"/>
      <c r="AB323" s="62"/>
      <c r="AC323" s="62"/>
      <c r="AD323" s="62"/>
      <c r="AE323" s="62"/>
      <c r="AF323" s="62"/>
    </row>
    <row r="324" s="74" customFormat="true" ht="54.95" hidden="false" customHeight="true" outlineLevel="0" collapsed="false">
      <c r="A324" s="73"/>
      <c r="B324" s="23" t="s">
        <v>681</v>
      </c>
      <c r="C324" s="24" t="n">
        <v>322</v>
      </c>
      <c r="D324" s="25" t="n">
        <v>45709</v>
      </c>
      <c r="E324" s="38" t="s">
        <v>1646</v>
      </c>
      <c r="F324" s="27" t="s">
        <v>1647</v>
      </c>
      <c r="G324" s="27" t="s">
        <v>1648</v>
      </c>
      <c r="H324" s="29" t="s">
        <v>1649</v>
      </c>
      <c r="I324" s="30" t="n">
        <v>30000</v>
      </c>
      <c r="J324" s="31" t="s">
        <v>30</v>
      </c>
      <c r="K324" s="36" t="s">
        <v>1650</v>
      </c>
      <c r="L324" s="71"/>
      <c r="M324" s="62"/>
      <c r="N324" s="62"/>
      <c r="O324" s="62"/>
      <c r="P324" s="62"/>
      <c r="Q324" s="62"/>
      <c r="R324" s="62"/>
      <c r="S324" s="62"/>
      <c r="T324" s="62"/>
      <c r="U324" s="62"/>
      <c r="V324" s="62"/>
      <c r="W324" s="62"/>
      <c r="X324" s="62"/>
      <c r="Y324" s="62"/>
      <c r="Z324" s="62"/>
      <c r="AA324" s="62"/>
      <c r="AB324" s="62"/>
      <c r="AC324" s="62"/>
      <c r="AD324" s="62"/>
      <c r="AE324" s="62"/>
      <c r="AF324" s="62"/>
    </row>
    <row r="325" s="74" customFormat="true" ht="54.95" hidden="false" customHeight="true" outlineLevel="0" collapsed="false">
      <c r="A325" s="73"/>
      <c r="B325" s="23" t="s">
        <v>96</v>
      </c>
      <c r="C325" s="24" t="n">
        <v>323</v>
      </c>
      <c r="D325" s="25" t="n">
        <v>45709</v>
      </c>
      <c r="E325" s="26" t="s">
        <v>1651</v>
      </c>
      <c r="F325" s="27" t="s">
        <v>1652</v>
      </c>
      <c r="G325" s="27" t="s">
        <v>1653</v>
      </c>
      <c r="H325" s="29" t="s">
        <v>1654</v>
      </c>
      <c r="I325" s="30" t="n">
        <v>30000</v>
      </c>
      <c r="J325" s="31" t="s">
        <v>17</v>
      </c>
      <c r="K325" s="36" t="s">
        <v>1655</v>
      </c>
      <c r="L325" s="71"/>
      <c r="M325" s="62"/>
      <c r="N325" s="62"/>
      <c r="O325" s="62"/>
      <c r="P325" s="62"/>
      <c r="Q325" s="62"/>
      <c r="R325" s="62"/>
      <c r="S325" s="62"/>
      <c r="T325" s="62"/>
      <c r="U325" s="62"/>
      <c r="V325" s="62"/>
      <c r="W325" s="62"/>
      <c r="X325" s="62"/>
      <c r="Y325" s="62"/>
      <c r="Z325" s="62"/>
      <c r="AA325" s="62"/>
      <c r="AB325" s="62"/>
      <c r="AC325" s="62"/>
      <c r="AD325" s="62"/>
      <c r="AE325" s="62"/>
      <c r="AF325" s="62"/>
    </row>
    <row r="326" s="74" customFormat="true" ht="66" hidden="false" customHeight="true" outlineLevel="0" collapsed="false">
      <c r="A326" s="73"/>
      <c r="B326" s="23" t="s">
        <v>73</v>
      </c>
      <c r="C326" s="24" t="n">
        <v>324</v>
      </c>
      <c r="D326" s="25" t="n">
        <v>45713</v>
      </c>
      <c r="E326" s="38" t="s">
        <v>1656</v>
      </c>
      <c r="F326" s="27" t="s">
        <v>1657</v>
      </c>
      <c r="G326" s="27" t="s">
        <v>1658</v>
      </c>
      <c r="H326" s="29" t="s">
        <v>1659</v>
      </c>
      <c r="I326" s="30" t="n">
        <v>10000</v>
      </c>
      <c r="J326" s="31" t="s">
        <v>17</v>
      </c>
      <c r="K326" s="36" t="s">
        <v>1660</v>
      </c>
      <c r="L326" s="71"/>
      <c r="M326" s="62"/>
      <c r="N326" s="62"/>
      <c r="O326" s="62"/>
      <c r="P326" s="62"/>
      <c r="Q326" s="62"/>
      <c r="R326" s="62"/>
      <c r="S326" s="62"/>
      <c r="T326" s="62"/>
      <c r="U326" s="62"/>
      <c r="V326" s="62"/>
      <c r="W326" s="62"/>
      <c r="X326" s="62"/>
      <c r="Y326" s="62"/>
      <c r="Z326" s="62"/>
      <c r="AA326" s="62"/>
      <c r="AB326" s="62"/>
      <c r="AC326" s="62"/>
      <c r="AD326" s="62"/>
      <c r="AE326" s="62"/>
      <c r="AF326" s="62"/>
    </row>
    <row r="327" s="74" customFormat="true" ht="54.95" hidden="false" customHeight="true" outlineLevel="0" collapsed="false">
      <c r="A327" s="73"/>
      <c r="B327" s="23" t="s">
        <v>90</v>
      </c>
      <c r="C327" s="24" t="n">
        <v>325</v>
      </c>
      <c r="D327" s="25" t="n">
        <v>45713</v>
      </c>
      <c r="E327" s="38" t="s">
        <v>1661</v>
      </c>
      <c r="F327" s="27" t="s">
        <v>1662</v>
      </c>
      <c r="G327" s="27" t="s">
        <v>1663</v>
      </c>
      <c r="H327" s="29" t="s">
        <v>1664</v>
      </c>
      <c r="I327" s="30" t="n">
        <v>490000</v>
      </c>
      <c r="J327" s="31" t="s">
        <v>17</v>
      </c>
      <c r="K327" s="36" t="s">
        <v>1665</v>
      </c>
      <c r="L327" s="71"/>
      <c r="M327" s="62"/>
      <c r="N327" s="62"/>
      <c r="O327" s="62"/>
      <c r="P327" s="62"/>
      <c r="Q327" s="62"/>
      <c r="R327" s="62"/>
      <c r="S327" s="62"/>
      <c r="T327" s="62"/>
      <c r="U327" s="62"/>
      <c r="V327" s="62"/>
      <c r="W327" s="62"/>
      <c r="X327" s="62"/>
      <c r="Y327" s="62"/>
      <c r="Z327" s="62"/>
      <c r="AA327" s="62"/>
      <c r="AB327" s="62"/>
      <c r="AC327" s="62"/>
      <c r="AD327" s="62"/>
      <c r="AE327" s="62"/>
      <c r="AF327" s="62"/>
    </row>
    <row r="328" s="74" customFormat="true" ht="54" hidden="false" customHeight="true" outlineLevel="0" collapsed="false">
      <c r="A328" s="73"/>
      <c r="B328" s="23" t="s">
        <v>73</v>
      </c>
      <c r="C328" s="24" t="n">
        <v>326</v>
      </c>
      <c r="D328" s="25" t="n">
        <v>45713</v>
      </c>
      <c r="E328" s="38" t="s">
        <v>1666</v>
      </c>
      <c r="F328" s="27" t="s">
        <v>1667</v>
      </c>
      <c r="G328" s="27" t="s">
        <v>1668</v>
      </c>
      <c r="H328" s="29" t="s">
        <v>1669</v>
      </c>
      <c r="I328" s="30" t="n">
        <v>2300</v>
      </c>
      <c r="J328" s="31" t="s">
        <v>17</v>
      </c>
      <c r="K328" s="36" t="s">
        <v>1670</v>
      </c>
      <c r="L328" s="71"/>
      <c r="M328" s="62"/>
      <c r="N328" s="62"/>
      <c r="O328" s="62"/>
      <c r="P328" s="62"/>
      <c r="Q328" s="62"/>
      <c r="R328" s="62"/>
      <c r="S328" s="62"/>
      <c r="T328" s="62"/>
      <c r="U328" s="62"/>
      <c r="V328" s="62"/>
      <c r="W328" s="62"/>
      <c r="X328" s="62"/>
      <c r="Y328" s="62"/>
      <c r="Z328" s="62"/>
      <c r="AA328" s="62"/>
      <c r="AB328" s="62"/>
      <c r="AC328" s="62"/>
      <c r="AD328" s="62"/>
      <c r="AE328" s="62"/>
      <c r="AF328" s="62"/>
    </row>
    <row r="329" s="74" customFormat="true" ht="54.95" hidden="false" customHeight="true" outlineLevel="0" collapsed="false">
      <c r="A329" s="73"/>
      <c r="B329" s="23" t="s">
        <v>73</v>
      </c>
      <c r="C329" s="24" t="n">
        <v>327</v>
      </c>
      <c r="D329" s="25" t="n">
        <v>45713</v>
      </c>
      <c r="E329" s="38" t="s">
        <v>1671</v>
      </c>
      <c r="F329" s="27" t="s">
        <v>1672</v>
      </c>
      <c r="G329" s="27" t="s">
        <v>1489</v>
      </c>
      <c r="H329" s="29" t="s">
        <v>1673</v>
      </c>
      <c r="I329" s="30" t="n">
        <v>80000</v>
      </c>
      <c r="J329" s="31" t="s">
        <v>17</v>
      </c>
      <c r="K329" s="36" t="s">
        <v>1674</v>
      </c>
      <c r="L329" s="71"/>
      <c r="M329" s="62"/>
      <c r="N329" s="62"/>
      <c r="O329" s="62"/>
      <c r="P329" s="62"/>
      <c r="Q329" s="62"/>
      <c r="R329" s="62"/>
      <c r="S329" s="62"/>
      <c r="T329" s="62"/>
      <c r="U329" s="62"/>
      <c r="V329" s="62"/>
      <c r="W329" s="62"/>
      <c r="X329" s="62"/>
      <c r="Y329" s="62"/>
      <c r="Z329" s="62"/>
      <c r="AA329" s="62"/>
      <c r="AB329" s="62"/>
      <c r="AC329" s="62"/>
      <c r="AD329" s="62"/>
      <c r="AE329" s="62"/>
      <c r="AF329" s="62"/>
    </row>
    <row r="330" s="74" customFormat="true" ht="54.95" hidden="false" customHeight="true" outlineLevel="0" collapsed="false">
      <c r="A330" s="73"/>
      <c r="B330" s="23" t="s">
        <v>79</v>
      </c>
      <c r="C330" s="24" t="n">
        <v>328</v>
      </c>
      <c r="D330" s="25" t="n">
        <v>45713</v>
      </c>
      <c r="E330" s="38" t="s">
        <v>1675</v>
      </c>
      <c r="F330" s="27" t="s">
        <v>1676</v>
      </c>
      <c r="G330" s="27" t="s">
        <v>1677</v>
      </c>
      <c r="H330" s="35" t="s">
        <v>1678</v>
      </c>
      <c r="I330" s="30"/>
      <c r="J330" s="31" t="s">
        <v>17</v>
      </c>
      <c r="K330" s="36" t="s">
        <v>1679</v>
      </c>
      <c r="L330" s="71"/>
      <c r="M330" s="62"/>
      <c r="N330" s="62"/>
      <c r="O330" s="62"/>
      <c r="P330" s="62"/>
      <c r="Q330" s="62"/>
      <c r="R330" s="62"/>
      <c r="S330" s="62"/>
      <c r="T330" s="62"/>
      <c r="U330" s="62"/>
      <c r="V330" s="62"/>
      <c r="W330" s="62"/>
      <c r="X330" s="62"/>
      <c r="Y330" s="62"/>
      <c r="Z330" s="62"/>
      <c r="AA330" s="62"/>
      <c r="AB330" s="62"/>
      <c r="AC330" s="62"/>
      <c r="AD330" s="62"/>
      <c r="AE330" s="62"/>
      <c r="AF330" s="62"/>
    </row>
    <row r="331" s="74" customFormat="true" ht="54.95" hidden="false" customHeight="true" outlineLevel="0" collapsed="false">
      <c r="A331" s="73"/>
      <c r="B331" s="23" t="s">
        <v>171</v>
      </c>
      <c r="C331" s="24" t="n">
        <v>329</v>
      </c>
      <c r="D331" s="25" t="n">
        <v>45713</v>
      </c>
      <c r="E331" s="38" t="s">
        <v>1680</v>
      </c>
      <c r="F331" s="27" t="s">
        <v>1681</v>
      </c>
      <c r="G331" s="27" t="s">
        <v>1682</v>
      </c>
      <c r="H331" s="29" t="s">
        <v>1683</v>
      </c>
      <c r="I331" s="30"/>
      <c r="J331" s="31" t="s">
        <v>17</v>
      </c>
      <c r="K331" s="46" t="s">
        <v>1684</v>
      </c>
      <c r="L331" s="71"/>
      <c r="M331" s="62"/>
      <c r="N331" s="62"/>
      <c r="O331" s="62"/>
      <c r="P331" s="62"/>
      <c r="Q331" s="62"/>
      <c r="R331" s="62"/>
      <c r="S331" s="62"/>
      <c r="T331" s="62"/>
      <c r="U331" s="62"/>
      <c r="V331" s="62"/>
      <c r="W331" s="62"/>
      <c r="X331" s="62"/>
      <c r="Y331" s="62"/>
      <c r="Z331" s="62"/>
      <c r="AA331" s="62"/>
      <c r="AB331" s="62"/>
      <c r="AC331" s="62"/>
      <c r="AD331" s="62"/>
      <c r="AE331" s="62"/>
      <c r="AF331" s="62"/>
    </row>
    <row r="332" s="74" customFormat="true" ht="57.75" hidden="false" customHeight="true" outlineLevel="0" collapsed="false">
      <c r="A332" s="73"/>
      <c r="B332" s="23" t="s">
        <v>464</v>
      </c>
      <c r="C332" s="24" t="n">
        <v>330</v>
      </c>
      <c r="D332" s="25" t="n">
        <v>45713</v>
      </c>
      <c r="E332" s="38" t="s">
        <v>1685</v>
      </c>
      <c r="F332" s="27" t="s">
        <v>1686</v>
      </c>
      <c r="G332" s="27" t="s">
        <v>1687</v>
      </c>
      <c r="H332" s="29" t="s">
        <v>1688</v>
      </c>
      <c r="I332" s="30" t="n">
        <v>20000</v>
      </c>
      <c r="J332" s="31" t="s">
        <v>17</v>
      </c>
      <c r="K332" s="36" t="s">
        <v>1689</v>
      </c>
      <c r="L332" s="71"/>
      <c r="M332" s="62"/>
      <c r="N332" s="62"/>
      <c r="O332" s="62"/>
      <c r="P332" s="62"/>
      <c r="Q332" s="62"/>
      <c r="R332" s="62"/>
      <c r="S332" s="62"/>
      <c r="T332" s="62"/>
      <c r="U332" s="62"/>
      <c r="V332" s="62"/>
      <c r="W332" s="62"/>
      <c r="X332" s="62"/>
      <c r="Y332" s="62"/>
      <c r="Z332" s="62"/>
      <c r="AA332" s="62"/>
      <c r="AB332" s="62"/>
      <c r="AC332" s="62"/>
      <c r="AD332" s="62"/>
      <c r="AE332" s="62"/>
      <c r="AF332" s="62"/>
    </row>
    <row r="333" s="74" customFormat="true" ht="54.95" hidden="false" customHeight="true" outlineLevel="0" collapsed="false">
      <c r="A333" s="73"/>
      <c r="B333" s="23" t="s">
        <v>67</v>
      </c>
      <c r="C333" s="24" t="n">
        <v>331</v>
      </c>
      <c r="D333" s="25" t="n">
        <v>45713</v>
      </c>
      <c r="E333" s="40" t="s">
        <v>1690</v>
      </c>
      <c r="F333" s="27" t="s">
        <v>1691</v>
      </c>
      <c r="G333" s="27" t="s">
        <v>1692</v>
      </c>
      <c r="H333" s="29" t="s">
        <v>1693</v>
      </c>
      <c r="I333" s="30" t="n">
        <v>50000</v>
      </c>
      <c r="J333" s="31" t="s">
        <v>30</v>
      </c>
      <c r="K333" s="36" t="s">
        <v>1694</v>
      </c>
      <c r="L333" s="71"/>
      <c r="M333" s="62"/>
      <c r="N333" s="62"/>
      <c r="O333" s="62"/>
      <c r="P333" s="62"/>
      <c r="Q333" s="62"/>
      <c r="R333" s="62"/>
      <c r="S333" s="62"/>
      <c r="T333" s="62"/>
      <c r="U333" s="62"/>
      <c r="V333" s="62"/>
      <c r="W333" s="62"/>
      <c r="X333" s="62"/>
      <c r="Y333" s="62"/>
      <c r="Z333" s="62"/>
      <c r="AA333" s="62"/>
      <c r="AB333" s="62"/>
      <c r="AC333" s="62"/>
      <c r="AD333" s="62"/>
      <c r="AE333" s="62"/>
      <c r="AF333" s="62"/>
    </row>
    <row r="334" s="74" customFormat="true" ht="54" hidden="false" customHeight="true" outlineLevel="0" collapsed="false">
      <c r="A334" s="73"/>
      <c r="B334" s="23" t="s">
        <v>38</v>
      </c>
      <c r="C334" s="24" t="n">
        <v>332</v>
      </c>
      <c r="D334" s="25" t="n">
        <v>45713</v>
      </c>
      <c r="E334" s="38" t="s">
        <v>1695</v>
      </c>
      <c r="F334" s="27" t="s">
        <v>1696</v>
      </c>
      <c r="G334" s="27" t="s">
        <v>1697</v>
      </c>
      <c r="H334" s="45" t="s">
        <v>1698</v>
      </c>
      <c r="I334" s="44" t="n">
        <v>95000</v>
      </c>
      <c r="J334" s="31" t="s">
        <v>17</v>
      </c>
      <c r="K334" s="36" t="s">
        <v>1699</v>
      </c>
      <c r="L334" s="71"/>
      <c r="M334" s="62"/>
      <c r="N334" s="62"/>
      <c r="O334" s="62"/>
      <c r="P334" s="62"/>
      <c r="Q334" s="62"/>
      <c r="R334" s="62"/>
      <c r="S334" s="62"/>
      <c r="T334" s="62"/>
      <c r="U334" s="62"/>
      <c r="V334" s="62"/>
      <c r="W334" s="62"/>
      <c r="X334" s="62"/>
      <c r="Y334" s="62"/>
      <c r="Z334" s="62"/>
      <c r="AA334" s="62"/>
      <c r="AB334" s="62"/>
      <c r="AC334" s="62"/>
      <c r="AD334" s="62"/>
      <c r="AE334" s="62"/>
      <c r="AF334" s="62"/>
    </row>
    <row r="335" s="74" customFormat="true" ht="54.95" hidden="false" customHeight="true" outlineLevel="0" collapsed="false">
      <c r="A335" s="73"/>
      <c r="B335" s="23" t="s">
        <v>73</v>
      </c>
      <c r="C335" s="24" t="n">
        <v>333</v>
      </c>
      <c r="D335" s="25" t="n">
        <v>45713</v>
      </c>
      <c r="E335" s="38" t="s">
        <v>1700</v>
      </c>
      <c r="F335" s="27" t="s">
        <v>1701</v>
      </c>
      <c r="G335" s="27" t="s">
        <v>1702</v>
      </c>
      <c r="H335" s="29" t="s">
        <v>1703</v>
      </c>
      <c r="I335" s="30" t="n">
        <v>20000</v>
      </c>
      <c r="J335" s="31" t="s">
        <v>17</v>
      </c>
      <c r="K335" s="36" t="s">
        <v>1704</v>
      </c>
      <c r="L335" s="71"/>
      <c r="M335" s="62"/>
      <c r="N335" s="62"/>
      <c r="O335" s="62"/>
      <c r="P335" s="62"/>
      <c r="Q335" s="62"/>
      <c r="R335" s="62"/>
      <c r="S335" s="62"/>
      <c r="T335" s="62"/>
      <c r="U335" s="62"/>
      <c r="V335" s="62"/>
      <c r="W335" s="62"/>
      <c r="X335" s="62"/>
      <c r="Y335" s="62"/>
      <c r="Z335" s="62"/>
      <c r="AA335" s="62"/>
      <c r="AB335" s="62"/>
      <c r="AC335" s="62"/>
      <c r="AD335" s="62"/>
      <c r="AE335" s="62"/>
      <c r="AF335" s="62"/>
    </row>
    <row r="336" s="74" customFormat="true" ht="54.95" hidden="false" customHeight="true" outlineLevel="0" collapsed="false">
      <c r="A336" s="73"/>
      <c r="B336" s="23" t="s">
        <v>309</v>
      </c>
      <c r="C336" s="24" t="n">
        <v>334</v>
      </c>
      <c r="D336" s="25" t="n">
        <v>45713</v>
      </c>
      <c r="E336" s="38" t="s">
        <v>1705</v>
      </c>
      <c r="F336" s="27" t="s">
        <v>1706</v>
      </c>
      <c r="G336" s="27" t="s">
        <v>1707</v>
      </c>
      <c r="H336" s="29" t="s">
        <v>1708</v>
      </c>
      <c r="I336" s="30" t="n">
        <v>1600</v>
      </c>
      <c r="J336" s="31" t="s">
        <v>17</v>
      </c>
      <c r="K336" s="36" t="s">
        <v>1709</v>
      </c>
      <c r="L336" s="71"/>
      <c r="M336" s="62"/>
      <c r="N336" s="62"/>
      <c r="O336" s="62"/>
      <c r="P336" s="62"/>
      <c r="Q336" s="62"/>
      <c r="R336" s="62"/>
      <c r="S336" s="62"/>
      <c r="T336" s="62"/>
      <c r="U336" s="62"/>
      <c r="V336" s="62"/>
      <c r="W336" s="62"/>
      <c r="X336" s="62"/>
      <c r="Y336" s="62"/>
      <c r="Z336" s="62"/>
      <c r="AA336" s="62"/>
      <c r="AB336" s="62"/>
      <c r="AC336" s="62"/>
      <c r="AD336" s="62"/>
      <c r="AE336" s="62"/>
      <c r="AF336" s="62"/>
    </row>
    <row r="337" s="74" customFormat="true" ht="55.5" hidden="false" customHeight="true" outlineLevel="0" collapsed="false">
      <c r="A337" s="73"/>
      <c r="B337" s="23" t="s">
        <v>12</v>
      </c>
      <c r="C337" s="24" t="n">
        <v>335</v>
      </c>
      <c r="D337" s="25" t="n">
        <v>45713</v>
      </c>
      <c r="E337" s="38" t="s">
        <v>1710</v>
      </c>
      <c r="F337" s="27" t="s">
        <v>1711</v>
      </c>
      <c r="G337" s="27" t="s">
        <v>1712</v>
      </c>
      <c r="H337" s="29" t="s">
        <v>1713</v>
      </c>
      <c r="I337" s="30" t="n">
        <v>100000</v>
      </c>
      <c r="J337" s="31" t="s">
        <v>30</v>
      </c>
      <c r="K337" s="36" t="s">
        <v>1714</v>
      </c>
      <c r="L337" s="71"/>
      <c r="M337" s="62"/>
      <c r="N337" s="62"/>
      <c r="O337" s="62"/>
      <c r="P337" s="62"/>
      <c r="Q337" s="62"/>
      <c r="R337" s="62"/>
      <c r="S337" s="62"/>
      <c r="T337" s="62"/>
      <c r="U337" s="62"/>
      <c r="V337" s="62"/>
      <c r="W337" s="62"/>
      <c r="X337" s="62"/>
      <c r="Y337" s="62"/>
      <c r="Z337" s="62"/>
      <c r="AA337" s="62"/>
      <c r="AB337" s="62"/>
      <c r="AC337" s="62"/>
      <c r="AD337" s="62"/>
      <c r="AE337" s="62"/>
      <c r="AF337" s="62"/>
    </row>
    <row r="338" s="74" customFormat="true" ht="54.95" hidden="false" customHeight="true" outlineLevel="0" collapsed="false">
      <c r="A338" s="73"/>
      <c r="B338" s="23" t="s">
        <v>193</v>
      </c>
      <c r="C338" s="24" t="n">
        <v>336</v>
      </c>
      <c r="D338" s="25" t="n">
        <v>45713</v>
      </c>
      <c r="E338" s="64" t="s">
        <v>1715</v>
      </c>
      <c r="F338" s="27" t="s">
        <v>1716</v>
      </c>
      <c r="G338" s="27" t="s">
        <v>1717</v>
      </c>
      <c r="H338" s="35" t="s">
        <v>1718</v>
      </c>
      <c r="I338" s="30" t="n">
        <v>500000</v>
      </c>
      <c r="J338" s="31" t="s">
        <v>30</v>
      </c>
      <c r="K338" s="36" t="s">
        <v>1719</v>
      </c>
      <c r="L338" s="71"/>
      <c r="M338" s="62"/>
      <c r="N338" s="62"/>
      <c r="O338" s="62"/>
      <c r="P338" s="62"/>
      <c r="Q338" s="62"/>
      <c r="R338" s="62"/>
      <c r="S338" s="62"/>
      <c r="T338" s="62"/>
      <c r="U338" s="62"/>
      <c r="V338" s="62"/>
      <c r="W338" s="62"/>
      <c r="X338" s="62"/>
      <c r="Y338" s="62"/>
      <c r="Z338" s="62"/>
      <c r="AA338" s="62"/>
      <c r="AB338" s="62"/>
      <c r="AC338" s="62"/>
      <c r="AD338" s="62"/>
      <c r="AE338" s="62"/>
      <c r="AF338" s="62"/>
    </row>
    <row r="339" s="74" customFormat="true" ht="54.95" hidden="false" customHeight="true" outlineLevel="0" collapsed="false">
      <c r="A339" s="73"/>
      <c r="B339" s="23" t="s">
        <v>73</v>
      </c>
      <c r="C339" s="24" t="n">
        <v>337</v>
      </c>
      <c r="D339" s="25" t="n">
        <v>45713</v>
      </c>
      <c r="E339" s="38" t="s">
        <v>1720</v>
      </c>
      <c r="F339" s="27" t="s">
        <v>1721</v>
      </c>
      <c r="G339" s="27" t="s">
        <v>1722</v>
      </c>
      <c r="H339" s="29" t="s">
        <v>1723</v>
      </c>
      <c r="I339" s="30" t="n">
        <v>90000</v>
      </c>
      <c r="J339" s="31" t="s">
        <v>30</v>
      </c>
      <c r="K339" s="36" t="s">
        <v>1724</v>
      </c>
      <c r="L339" s="71"/>
      <c r="M339" s="62"/>
      <c r="N339" s="62"/>
      <c r="O339" s="62"/>
      <c r="P339" s="62"/>
      <c r="Q339" s="62"/>
      <c r="R339" s="62"/>
      <c r="S339" s="62"/>
      <c r="T339" s="62"/>
      <c r="U339" s="62"/>
      <c r="V339" s="62"/>
      <c r="W339" s="62"/>
      <c r="X339" s="62"/>
      <c r="Y339" s="62"/>
      <c r="Z339" s="62"/>
      <c r="AA339" s="62"/>
      <c r="AB339" s="62"/>
      <c r="AC339" s="62"/>
      <c r="AD339" s="62"/>
      <c r="AE339" s="62"/>
      <c r="AF339" s="62"/>
    </row>
    <row r="340" s="74" customFormat="true" ht="54.95" hidden="false" customHeight="true" outlineLevel="0" collapsed="false">
      <c r="A340" s="73"/>
      <c r="B340" s="23" t="s">
        <v>96</v>
      </c>
      <c r="C340" s="24" t="n">
        <v>338</v>
      </c>
      <c r="D340" s="25" t="n">
        <v>45713</v>
      </c>
      <c r="E340" s="34" t="s">
        <v>1725</v>
      </c>
      <c r="F340" s="27" t="s">
        <v>1726</v>
      </c>
      <c r="G340" s="27" t="s">
        <v>1727</v>
      </c>
      <c r="H340" s="29" t="s">
        <v>1728</v>
      </c>
      <c r="I340" s="30" t="n">
        <v>10000</v>
      </c>
      <c r="J340" s="31" t="s">
        <v>17</v>
      </c>
      <c r="K340" s="36" t="s">
        <v>1729</v>
      </c>
      <c r="L340" s="71"/>
      <c r="M340" s="62"/>
      <c r="N340" s="62"/>
      <c r="O340" s="62"/>
      <c r="P340" s="62"/>
      <c r="Q340" s="62"/>
      <c r="R340" s="62"/>
      <c r="S340" s="62"/>
      <c r="T340" s="62"/>
      <c r="U340" s="62"/>
      <c r="V340" s="62"/>
      <c r="W340" s="62"/>
      <c r="X340" s="62"/>
      <c r="Y340" s="62"/>
      <c r="Z340" s="62"/>
      <c r="AA340" s="62"/>
      <c r="AB340" s="62"/>
      <c r="AC340" s="62"/>
      <c r="AD340" s="62"/>
      <c r="AE340" s="62"/>
      <c r="AF340" s="62"/>
    </row>
    <row r="341" s="74" customFormat="true" ht="54.95" hidden="false" customHeight="true" outlineLevel="0" collapsed="false">
      <c r="A341" s="73"/>
      <c r="B341" s="23" t="s">
        <v>1456</v>
      </c>
      <c r="C341" s="24" t="n">
        <v>339</v>
      </c>
      <c r="D341" s="25" t="n">
        <v>45713</v>
      </c>
      <c r="E341" s="38" t="s">
        <v>1730</v>
      </c>
      <c r="F341" s="27" t="s">
        <v>1731</v>
      </c>
      <c r="G341" s="28" t="s">
        <v>1732</v>
      </c>
      <c r="H341" s="29" t="s">
        <v>1733</v>
      </c>
      <c r="I341" s="30" t="n">
        <v>30000</v>
      </c>
      <c r="J341" s="31" t="s">
        <v>30</v>
      </c>
      <c r="K341" s="65" t="s">
        <v>1734</v>
      </c>
      <c r="L341" s="71"/>
      <c r="M341" s="62"/>
      <c r="N341" s="62"/>
      <c r="O341" s="62"/>
      <c r="P341" s="62"/>
      <c r="Q341" s="62"/>
      <c r="R341" s="62"/>
      <c r="S341" s="62"/>
      <c r="T341" s="62"/>
      <c r="U341" s="62"/>
      <c r="V341" s="62"/>
      <c r="W341" s="62"/>
      <c r="X341" s="62"/>
      <c r="Y341" s="62"/>
      <c r="Z341" s="62"/>
      <c r="AA341" s="62"/>
      <c r="AB341" s="62"/>
      <c r="AC341" s="62"/>
      <c r="AD341" s="62"/>
      <c r="AE341" s="62"/>
      <c r="AF341" s="62"/>
    </row>
    <row r="342" s="74" customFormat="true" ht="54.95" hidden="false" customHeight="true" outlineLevel="0" collapsed="false">
      <c r="A342" s="73"/>
      <c r="B342" s="23" t="s">
        <v>32</v>
      </c>
      <c r="C342" s="24" t="n">
        <v>340</v>
      </c>
      <c r="D342" s="25" t="n">
        <v>45713</v>
      </c>
      <c r="E342" s="38" t="s">
        <v>1735</v>
      </c>
      <c r="F342" s="28" t="s">
        <v>1736</v>
      </c>
      <c r="G342" s="27" t="s">
        <v>1737</v>
      </c>
      <c r="H342" s="29" t="s">
        <v>1738</v>
      </c>
      <c r="I342" s="30" t="n">
        <v>13546533</v>
      </c>
      <c r="J342" s="31" t="s">
        <v>30</v>
      </c>
      <c r="K342" s="36" t="s">
        <v>1739</v>
      </c>
      <c r="L342" s="71"/>
      <c r="M342" s="62"/>
      <c r="N342" s="62"/>
      <c r="O342" s="62"/>
      <c r="P342" s="62"/>
      <c r="Q342" s="62"/>
      <c r="R342" s="62"/>
      <c r="S342" s="62"/>
      <c r="T342" s="62"/>
      <c r="U342" s="62"/>
      <c r="V342" s="62"/>
      <c r="W342" s="62"/>
      <c r="X342" s="62"/>
      <c r="Y342" s="62"/>
      <c r="Z342" s="62"/>
      <c r="AA342" s="62"/>
      <c r="AB342" s="62"/>
      <c r="AC342" s="62"/>
      <c r="AD342" s="62"/>
      <c r="AE342" s="62"/>
      <c r="AF342" s="62"/>
    </row>
    <row r="343" s="74" customFormat="true" ht="54.95" hidden="false" customHeight="true" outlineLevel="0" collapsed="false">
      <c r="A343" s="73"/>
      <c r="B343" s="23" t="s">
        <v>73</v>
      </c>
      <c r="C343" s="24" t="n">
        <v>341</v>
      </c>
      <c r="D343" s="25" t="n">
        <v>45713</v>
      </c>
      <c r="E343" s="38" t="s">
        <v>1740</v>
      </c>
      <c r="F343" s="27" t="s">
        <v>1741</v>
      </c>
      <c r="G343" s="27" t="s">
        <v>1742</v>
      </c>
      <c r="H343" s="29" t="s">
        <v>1743</v>
      </c>
      <c r="I343" s="30" t="n">
        <v>40000</v>
      </c>
      <c r="J343" s="31" t="s">
        <v>17</v>
      </c>
      <c r="K343" s="36" t="s">
        <v>1744</v>
      </c>
      <c r="L343" s="76" t="s">
        <v>1745</v>
      </c>
      <c r="M343" s="62"/>
      <c r="N343" s="62"/>
      <c r="O343" s="62"/>
      <c r="P343" s="62"/>
      <c r="Q343" s="62"/>
      <c r="R343" s="62"/>
      <c r="S343" s="62"/>
      <c r="T343" s="62"/>
      <c r="U343" s="62"/>
      <c r="V343" s="62"/>
      <c r="W343" s="62"/>
      <c r="X343" s="62"/>
      <c r="Y343" s="62"/>
      <c r="Z343" s="62"/>
      <c r="AA343" s="62"/>
      <c r="AB343" s="62"/>
      <c r="AC343" s="62"/>
      <c r="AD343" s="62"/>
      <c r="AE343" s="62"/>
      <c r="AF343" s="62"/>
    </row>
    <row r="344" s="74" customFormat="true" ht="54.95" hidden="false" customHeight="true" outlineLevel="0" collapsed="false">
      <c r="A344" s="73"/>
      <c r="B344" s="23" t="s">
        <v>102</v>
      </c>
      <c r="C344" s="24" t="n">
        <v>342</v>
      </c>
      <c r="D344" s="25" t="n">
        <v>45713</v>
      </c>
      <c r="E344" s="40" t="s">
        <v>1746</v>
      </c>
      <c r="F344" s="27" t="s">
        <v>1747</v>
      </c>
      <c r="G344" s="27" t="s">
        <v>1748</v>
      </c>
      <c r="H344" s="29" t="s">
        <v>1749</v>
      </c>
      <c r="I344" s="30" t="n">
        <v>10000</v>
      </c>
      <c r="J344" s="31" t="s">
        <v>30</v>
      </c>
      <c r="K344" s="36" t="s">
        <v>1750</v>
      </c>
      <c r="L344" s="71"/>
      <c r="M344" s="62"/>
      <c r="N344" s="62"/>
      <c r="O344" s="62"/>
      <c r="P344" s="62"/>
      <c r="Q344" s="62"/>
      <c r="R344" s="62"/>
      <c r="S344" s="62"/>
      <c r="T344" s="62"/>
      <c r="U344" s="62"/>
      <c r="V344" s="62"/>
      <c r="W344" s="62"/>
      <c r="X344" s="62"/>
      <c r="Y344" s="62"/>
      <c r="Z344" s="62"/>
      <c r="AA344" s="62"/>
      <c r="AB344" s="62"/>
      <c r="AC344" s="62"/>
      <c r="AD344" s="62"/>
      <c r="AE344" s="62"/>
      <c r="AF344" s="62"/>
    </row>
    <row r="345" s="74" customFormat="true" ht="54.95" hidden="false" customHeight="true" outlineLevel="0" collapsed="false">
      <c r="A345" s="73"/>
      <c r="B345" s="23" t="s">
        <v>67</v>
      </c>
      <c r="C345" s="24" t="n">
        <v>343</v>
      </c>
      <c r="D345" s="25" t="n">
        <v>45713</v>
      </c>
      <c r="E345" s="38" t="s">
        <v>1751</v>
      </c>
      <c r="F345" s="27" t="s">
        <v>1752</v>
      </c>
      <c r="G345" s="27" t="s">
        <v>1753</v>
      </c>
      <c r="H345" s="29" t="s">
        <v>1754</v>
      </c>
      <c r="I345" s="30" t="n">
        <v>4000</v>
      </c>
      <c r="J345" s="31" t="s">
        <v>17</v>
      </c>
      <c r="K345" s="36" t="s">
        <v>1755</v>
      </c>
      <c r="L345" s="71"/>
      <c r="M345" s="62"/>
      <c r="N345" s="62"/>
      <c r="O345" s="62"/>
      <c r="P345" s="62"/>
      <c r="Q345" s="62"/>
      <c r="R345" s="62"/>
      <c r="S345" s="62"/>
      <c r="T345" s="62"/>
      <c r="U345" s="62"/>
      <c r="V345" s="62"/>
      <c r="W345" s="62"/>
      <c r="X345" s="62"/>
      <c r="Y345" s="62"/>
      <c r="Z345" s="62"/>
      <c r="AA345" s="62"/>
      <c r="AB345" s="62"/>
      <c r="AC345" s="62"/>
      <c r="AD345" s="62"/>
      <c r="AE345" s="62"/>
      <c r="AF345" s="62"/>
    </row>
    <row r="346" s="74" customFormat="true" ht="62.25" hidden="false" customHeight="true" outlineLevel="0" collapsed="false">
      <c r="A346" s="73"/>
      <c r="B346" s="23" t="s">
        <v>309</v>
      </c>
      <c r="C346" s="24" t="n">
        <v>344</v>
      </c>
      <c r="D346" s="25" t="n">
        <v>45713</v>
      </c>
      <c r="E346" s="38" t="s">
        <v>1756</v>
      </c>
      <c r="F346" s="27" t="s">
        <v>1757</v>
      </c>
      <c r="G346" s="27" t="s">
        <v>1758</v>
      </c>
      <c r="H346" s="35" t="s">
        <v>1759</v>
      </c>
      <c r="I346" s="30" t="n">
        <v>10000</v>
      </c>
      <c r="J346" s="31" t="s">
        <v>17</v>
      </c>
      <c r="K346" s="36" t="s">
        <v>1760</v>
      </c>
      <c r="L346" s="71"/>
      <c r="M346" s="62"/>
      <c r="N346" s="62"/>
      <c r="O346" s="62"/>
      <c r="P346" s="62"/>
      <c r="Q346" s="62"/>
      <c r="R346" s="62"/>
      <c r="S346" s="62"/>
      <c r="T346" s="62"/>
      <c r="U346" s="62"/>
      <c r="V346" s="62"/>
      <c r="W346" s="62"/>
      <c r="X346" s="62"/>
      <c r="Y346" s="62"/>
      <c r="Z346" s="62"/>
      <c r="AA346" s="62"/>
      <c r="AB346" s="62"/>
      <c r="AC346" s="62"/>
      <c r="AD346" s="62"/>
      <c r="AE346" s="62"/>
      <c r="AF346" s="62"/>
    </row>
    <row r="347" s="74" customFormat="true" ht="54.95" hidden="false" customHeight="true" outlineLevel="0" collapsed="false">
      <c r="A347" s="73"/>
      <c r="B347" s="23" t="s">
        <v>73</v>
      </c>
      <c r="C347" s="24" t="n">
        <v>345</v>
      </c>
      <c r="D347" s="25" t="n">
        <v>45713</v>
      </c>
      <c r="E347" s="38" t="s">
        <v>1761</v>
      </c>
      <c r="F347" s="27" t="s">
        <v>1762</v>
      </c>
      <c r="G347" s="28" t="s">
        <v>1763</v>
      </c>
      <c r="H347" s="29" t="s">
        <v>1764</v>
      </c>
      <c r="I347" s="30" t="n">
        <v>30000</v>
      </c>
      <c r="J347" s="31" t="s">
        <v>17</v>
      </c>
      <c r="K347" s="36" t="s">
        <v>1765</v>
      </c>
      <c r="L347" s="71"/>
      <c r="M347" s="62"/>
      <c r="N347" s="62"/>
      <c r="O347" s="62"/>
      <c r="P347" s="62"/>
      <c r="Q347" s="62"/>
      <c r="R347" s="62"/>
      <c r="S347" s="62"/>
      <c r="T347" s="62"/>
      <c r="U347" s="62"/>
      <c r="V347" s="62"/>
      <c r="W347" s="62"/>
      <c r="X347" s="62"/>
      <c r="Y347" s="62"/>
      <c r="Z347" s="62"/>
      <c r="AA347" s="62"/>
      <c r="AB347" s="62"/>
      <c r="AC347" s="62"/>
      <c r="AD347" s="62"/>
      <c r="AE347" s="62"/>
      <c r="AF347" s="62"/>
    </row>
    <row r="348" s="74" customFormat="true" ht="54.95" hidden="false" customHeight="true" outlineLevel="0" collapsed="false">
      <c r="A348" s="73"/>
      <c r="B348" s="23" t="s">
        <v>25</v>
      </c>
      <c r="C348" s="24" t="n">
        <v>346</v>
      </c>
      <c r="D348" s="25" t="n">
        <v>45713</v>
      </c>
      <c r="E348" s="38" t="s">
        <v>1766</v>
      </c>
      <c r="F348" s="27" t="s">
        <v>1767</v>
      </c>
      <c r="G348" s="27" t="s">
        <v>1768</v>
      </c>
      <c r="H348" s="29" t="s">
        <v>1769</v>
      </c>
      <c r="I348" s="30" t="n">
        <v>10000</v>
      </c>
      <c r="J348" s="31" t="s">
        <v>17</v>
      </c>
      <c r="K348" s="36" t="s">
        <v>1770</v>
      </c>
      <c r="L348" s="71"/>
      <c r="M348" s="62"/>
      <c r="N348" s="62"/>
      <c r="O348" s="62"/>
      <c r="P348" s="62"/>
      <c r="Q348" s="62"/>
      <c r="R348" s="62"/>
      <c r="S348" s="62"/>
      <c r="T348" s="62"/>
      <c r="U348" s="62"/>
      <c r="V348" s="62"/>
      <c r="W348" s="62"/>
      <c r="X348" s="62"/>
      <c r="Y348" s="62"/>
      <c r="Z348" s="62"/>
      <c r="AA348" s="62"/>
      <c r="AB348" s="62"/>
      <c r="AC348" s="62"/>
      <c r="AD348" s="62"/>
      <c r="AE348" s="62"/>
      <c r="AF348" s="62"/>
    </row>
    <row r="349" s="74" customFormat="true" ht="54.95" hidden="false" customHeight="true" outlineLevel="0" collapsed="false">
      <c r="A349" s="73"/>
      <c r="B349" s="23" t="s">
        <v>193</v>
      </c>
      <c r="C349" s="24" t="n">
        <v>347</v>
      </c>
      <c r="D349" s="25" t="n">
        <v>45713</v>
      </c>
      <c r="E349" s="38" t="s">
        <v>1771</v>
      </c>
      <c r="F349" s="27" t="s">
        <v>1772</v>
      </c>
      <c r="G349" s="27" t="s">
        <v>1773</v>
      </c>
      <c r="H349" s="29" t="s">
        <v>1774</v>
      </c>
      <c r="I349" s="30" t="n">
        <v>1000000</v>
      </c>
      <c r="J349" s="31" t="s">
        <v>30</v>
      </c>
      <c r="K349" s="36" t="s">
        <v>1775</v>
      </c>
      <c r="L349" s="71"/>
      <c r="M349" s="62"/>
      <c r="N349" s="62"/>
      <c r="O349" s="62"/>
      <c r="P349" s="62"/>
      <c r="Q349" s="62"/>
      <c r="R349" s="62"/>
      <c r="S349" s="62"/>
      <c r="T349" s="62"/>
      <c r="U349" s="62"/>
      <c r="V349" s="62"/>
      <c r="W349" s="62"/>
      <c r="X349" s="62"/>
      <c r="Y349" s="62"/>
      <c r="Z349" s="62"/>
      <c r="AA349" s="62"/>
      <c r="AB349" s="62"/>
      <c r="AC349" s="62"/>
      <c r="AD349" s="62"/>
      <c r="AE349" s="62"/>
      <c r="AF349" s="62"/>
    </row>
    <row r="350" s="74" customFormat="true" ht="54.95" hidden="false" customHeight="true" outlineLevel="0" collapsed="false">
      <c r="A350" s="73"/>
      <c r="B350" s="23" t="s">
        <v>358</v>
      </c>
      <c r="C350" s="24" t="n">
        <v>348</v>
      </c>
      <c r="D350" s="25" t="n">
        <v>45713</v>
      </c>
      <c r="E350" s="38" t="s">
        <v>1776</v>
      </c>
      <c r="F350" s="27" t="s">
        <v>1777</v>
      </c>
      <c r="G350" s="27" t="s">
        <v>1778</v>
      </c>
      <c r="H350" s="29" t="s">
        <v>1779</v>
      </c>
      <c r="I350" s="30" t="n">
        <v>96000</v>
      </c>
      <c r="J350" s="31" t="s">
        <v>30</v>
      </c>
      <c r="K350" s="36" t="s">
        <v>1780</v>
      </c>
      <c r="L350" s="71"/>
      <c r="M350" s="62"/>
      <c r="N350" s="62"/>
      <c r="O350" s="62"/>
      <c r="P350" s="62"/>
      <c r="Q350" s="62"/>
      <c r="R350" s="62"/>
      <c r="S350" s="62"/>
      <c r="T350" s="62"/>
      <c r="U350" s="62"/>
      <c r="V350" s="62"/>
      <c r="W350" s="62"/>
      <c r="X350" s="62"/>
      <c r="Y350" s="62"/>
      <c r="Z350" s="62"/>
      <c r="AA350" s="62"/>
      <c r="AB350" s="62"/>
      <c r="AC350" s="62"/>
      <c r="AD350" s="62"/>
      <c r="AE350" s="62"/>
      <c r="AF350" s="62"/>
    </row>
    <row r="351" s="74" customFormat="true" ht="54.95" hidden="false" customHeight="true" outlineLevel="0" collapsed="false">
      <c r="A351" s="73"/>
      <c r="B351" s="23" t="s">
        <v>102</v>
      </c>
      <c r="C351" s="24" t="n">
        <v>349</v>
      </c>
      <c r="D351" s="25" t="n">
        <v>45713</v>
      </c>
      <c r="E351" s="26" t="s">
        <v>1781</v>
      </c>
      <c r="F351" s="27" t="s">
        <v>1782</v>
      </c>
      <c r="G351" s="27" t="s">
        <v>1783</v>
      </c>
      <c r="H351" s="29" t="s">
        <v>1784</v>
      </c>
      <c r="I351" s="30" t="n">
        <v>10000</v>
      </c>
      <c r="J351" s="31" t="s">
        <v>30</v>
      </c>
      <c r="K351" s="36" t="s">
        <v>1785</v>
      </c>
      <c r="L351" s="71"/>
      <c r="M351" s="62"/>
      <c r="N351" s="62"/>
      <c r="O351" s="62"/>
      <c r="P351" s="62"/>
      <c r="Q351" s="62"/>
      <c r="R351" s="62"/>
      <c r="S351" s="62"/>
      <c r="T351" s="62"/>
      <c r="U351" s="62"/>
      <c r="V351" s="62"/>
      <c r="W351" s="62"/>
      <c r="X351" s="62"/>
      <c r="Y351" s="62"/>
      <c r="Z351" s="62"/>
      <c r="AA351" s="62"/>
      <c r="AB351" s="62"/>
      <c r="AC351" s="62"/>
      <c r="AD351" s="62"/>
      <c r="AE351" s="62"/>
      <c r="AF351" s="62"/>
    </row>
    <row r="352" s="74" customFormat="true" ht="54.95" hidden="false" customHeight="true" outlineLevel="0" collapsed="false">
      <c r="A352" s="73"/>
      <c r="B352" s="23" t="s">
        <v>458</v>
      </c>
      <c r="C352" s="24" t="n">
        <v>350</v>
      </c>
      <c r="D352" s="25" t="n">
        <v>45713</v>
      </c>
      <c r="E352" s="26" t="s">
        <v>1786</v>
      </c>
      <c r="F352" s="27" t="s">
        <v>1787</v>
      </c>
      <c r="G352" s="28" t="s">
        <v>1788</v>
      </c>
      <c r="H352" s="29" t="s">
        <v>1789</v>
      </c>
      <c r="I352" s="30" t="n">
        <v>29000</v>
      </c>
      <c r="J352" s="31" t="s">
        <v>30</v>
      </c>
      <c r="K352" s="32" t="s">
        <v>1790</v>
      </c>
      <c r="L352" s="71"/>
      <c r="M352" s="62"/>
      <c r="N352" s="62"/>
      <c r="O352" s="62"/>
      <c r="P352" s="62"/>
      <c r="Q352" s="62"/>
      <c r="R352" s="62"/>
      <c r="S352" s="62"/>
      <c r="T352" s="62"/>
      <c r="U352" s="62"/>
      <c r="V352" s="62"/>
      <c r="W352" s="62"/>
      <c r="X352" s="62"/>
      <c r="Y352" s="62"/>
      <c r="Z352" s="62"/>
      <c r="AA352" s="62"/>
      <c r="AB352" s="62"/>
      <c r="AC352" s="62"/>
      <c r="AD352" s="62"/>
      <c r="AE352" s="62"/>
      <c r="AF352" s="62"/>
    </row>
    <row r="353" s="74" customFormat="true" ht="54.95" hidden="false" customHeight="true" outlineLevel="0" collapsed="false">
      <c r="A353" s="73"/>
      <c r="B353" s="23" t="s">
        <v>61</v>
      </c>
      <c r="C353" s="24" t="n">
        <v>351</v>
      </c>
      <c r="D353" s="25" t="n">
        <v>45713</v>
      </c>
      <c r="E353" s="34" t="s">
        <v>1791</v>
      </c>
      <c r="F353" s="27" t="s">
        <v>1792</v>
      </c>
      <c r="G353" s="27" t="s">
        <v>1793</v>
      </c>
      <c r="H353" s="43" t="s">
        <v>1794</v>
      </c>
      <c r="I353" s="44" t="n">
        <v>80000</v>
      </c>
      <c r="J353" s="31" t="s">
        <v>17</v>
      </c>
      <c r="K353" s="36" t="s">
        <v>1795</v>
      </c>
      <c r="L353" s="71"/>
      <c r="M353" s="62"/>
      <c r="N353" s="62"/>
      <c r="O353" s="62"/>
      <c r="P353" s="62"/>
      <c r="Q353" s="62"/>
      <c r="R353" s="62"/>
      <c r="S353" s="62"/>
      <c r="T353" s="62"/>
      <c r="U353" s="62"/>
      <c r="V353" s="62"/>
      <c r="W353" s="62"/>
      <c r="X353" s="62"/>
      <c r="Y353" s="62"/>
      <c r="Z353" s="62"/>
      <c r="AA353" s="62"/>
      <c r="AB353" s="62"/>
      <c r="AC353" s="62"/>
      <c r="AD353" s="62"/>
      <c r="AE353" s="62"/>
      <c r="AF353" s="62"/>
    </row>
    <row r="354" s="74" customFormat="true" ht="54.95" hidden="false" customHeight="true" outlineLevel="0" collapsed="false">
      <c r="A354" s="73"/>
      <c r="B354" s="23" t="s">
        <v>783</v>
      </c>
      <c r="C354" s="24" t="n">
        <v>352</v>
      </c>
      <c r="D354" s="25" t="n">
        <v>45713</v>
      </c>
      <c r="E354" s="38" t="s">
        <v>1796</v>
      </c>
      <c r="F354" s="27" t="s">
        <v>1797</v>
      </c>
      <c r="G354" s="27" t="s">
        <v>1798</v>
      </c>
      <c r="H354" s="29" t="s">
        <v>1799</v>
      </c>
      <c r="I354" s="30" t="n">
        <v>501180</v>
      </c>
      <c r="J354" s="31" t="s">
        <v>30</v>
      </c>
      <c r="K354" s="36" t="s">
        <v>1800</v>
      </c>
      <c r="L354" s="71"/>
      <c r="M354" s="62"/>
      <c r="N354" s="62"/>
      <c r="O354" s="62"/>
      <c r="P354" s="62"/>
      <c r="Q354" s="62"/>
      <c r="R354" s="62"/>
      <c r="S354" s="62"/>
      <c r="T354" s="62"/>
      <c r="U354" s="62"/>
      <c r="V354" s="62"/>
      <c r="W354" s="62"/>
      <c r="X354" s="62"/>
      <c r="Y354" s="62"/>
      <c r="Z354" s="62"/>
      <c r="AA354" s="62"/>
      <c r="AB354" s="62"/>
      <c r="AC354" s="62"/>
      <c r="AD354" s="62"/>
      <c r="AE354" s="62"/>
      <c r="AF354" s="62"/>
    </row>
    <row r="355" s="74" customFormat="true" ht="54.95" hidden="false" customHeight="true" outlineLevel="0" collapsed="false">
      <c r="A355" s="73"/>
      <c r="B355" s="23" t="s">
        <v>44</v>
      </c>
      <c r="C355" s="24" t="n">
        <v>353</v>
      </c>
      <c r="D355" s="25" t="n">
        <v>45713</v>
      </c>
      <c r="E355" s="40" t="s">
        <v>1801</v>
      </c>
      <c r="F355" s="27" t="s">
        <v>1802</v>
      </c>
      <c r="G355" s="27" t="s">
        <v>1803</v>
      </c>
      <c r="H355" s="35" t="s">
        <v>1804</v>
      </c>
      <c r="I355" s="30" t="n">
        <v>50000</v>
      </c>
      <c r="J355" s="31" t="s">
        <v>30</v>
      </c>
      <c r="K355" s="46" t="s">
        <v>1805</v>
      </c>
      <c r="L355" s="71"/>
      <c r="M355" s="62"/>
      <c r="N355" s="62"/>
      <c r="O355" s="62"/>
      <c r="P355" s="62"/>
      <c r="Q355" s="62"/>
      <c r="R355" s="62"/>
      <c r="S355" s="62"/>
      <c r="T355" s="62"/>
      <c r="U355" s="62"/>
      <c r="V355" s="62"/>
      <c r="W355" s="62"/>
      <c r="X355" s="62"/>
      <c r="Y355" s="62"/>
      <c r="Z355" s="62"/>
      <c r="AA355" s="62"/>
      <c r="AB355" s="62"/>
      <c r="AC355" s="62"/>
      <c r="AD355" s="62"/>
      <c r="AE355" s="62"/>
      <c r="AF355" s="62"/>
    </row>
    <row r="356" s="74" customFormat="true" ht="54.95" hidden="false" customHeight="true" outlineLevel="0" collapsed="false">
      <c r="A356" s="73"/>
      <c r="B356" s="23" t="s">
        <v>140</v>
      </c>
      <c r="C356" s="24" t="n">
        <v>354</v>
      </c>
      <c r="D356" s="25" t="n">
        <v>45713</v>
      </c>
      <c r="E356" s="38" t="s">
        <v>1806</v>
      </c>
      <c r="F356" s="27" t="s">
        <v>1807</v>
      </c>
      <c r="G356" s="27" t="s">
        <v>1808</v>
      </c>
      <c r="H356" s="29" t="s">
        <v>1809</v>
      </c>
      <c r="I356" s="30" t="n">
        <v>48500</v>
      </c>
      <c r="J356" s="31" t="s">
        <v>30</v>
      </c>
      <c r="K356" s="36" t="s">
        <v>1810</v>
      </c>
      <c r="L356" s="71"/>
      <c r="M356" s="62"/>
      <c r="N356" s="62"/>
      <c r="O356" s="62"/>
      <c r="P356" s="62"/>
      <c r="Q356" s="62"/>
      <c r="R356" s="62"/>
      <c r="S356" s="62"/>
      <c r="T356" s="62"/>
      <c r="U356" s="62"/>
      <c r="V356" s="62"/>
      <c r="W356" s="62"/>
      <c r="X356" s="62"/>
      <c r="Y356" s="62"/>
      <c r="Z356" s="62"/>
      <c r="AA356" s="62"/>
      <c r="AB356" s="62"/>
      <c r="AC356" s="62"/>
      <c r="AD356" s="62"/>
      <c r="AE356" s="62"/>
      <c r="AF356" s="62"/>
    </row>
    <row r="357" s="74" customFormat="true" ht="54.95" hidden="false" customHeight="true" outlineLevel="0" collapsed="false">
      <c r="A357" s="73"/>
      <c r="B357" s="23" t="s">
        <v>38</v>
      </c>
      <c r="C357" s="24" t="n">
        <v>355</v>
      </c>
      <c r="D357" s="25" t="n">
        <v>45713</v>
      </c>
      <c r="E357" s="40" t="s">
        <v>1811</v>
      </c>
      <c r="F357" s="27" t="s">
        <v>1812</v>
      </c>
      <c r="G357" s="27" t="s">
        <v>1813</v>
      </c>
      <c r="H357" s="29" t="s">
        <v>1814</v>
      </c>
      <c r="I357" s="30" t="n">
        <v>799549</v>
      </c>
      <c r="J357" s="31" t="s">
        <v>30</v>
      </c>
      <c r="K357" s="36" t="s">
        <v>1815</v>
      </c>
      <c r="L357" s="71"/>
      <c r="M357" s="62"/>
      <c r="N357" s="62"/>
      <c r="O357" s="62"/>
      <c r="P357" s="62"/>
      <c r="Q357" s="62"/>
      <c r="R357" s="62"/>
      <c r="S357" s="62"/>
      <c r="T357" s="62"/>
      <c r="U357" s="62"/>
      <c r="V357" s="62"/>
      <c r="W357" s="62"/>
      <c r="X357" s="62"/>
      <c r="Y357" s="62"/>
      <c r="Z357" s="62"/>
      <c r="AA357" s="62"/>
      <c r="AB357" s="62"/>
      <c r="AC357" s="62"/>
      <c r="AD357" s="62"/>
      <c r="AE357" s="62"/>
      <c r="AF357" s="62"/>
    </row>
    <row r="358" s="74" customFormat="true" ht="54.95" hidden="false" customHeight="true" outlineLevel="0" collapsed="false">
      <c r="A358" s="73"/>
      <c r="B358" s="23" t="s">
        <v>12</v>
      </c>
      <c r="C358" s="24" t="n">
        <v>356</v>
      </c>
      <c r="D358" s="25" t="n">
        <v>45713</v>
      </c>
      <c r="E358" s="38" t="s">
        <v>1816</v>
      </c>
      <c r="F358" s="27" t="s">
        <v>1817</v>
      </c>
      <c r="G358" s="27" t="s">
        <v>1818</v>
      </c>
      <c r="H358" s="35" t="s">
        <v>1819</v>
      </c>
      <c r="I358" s="30" t="n">
        <v>10000</v>
      </c>
      <c r="J358" s="31" t="s">
        <v>17</v>
      </c>
      <c r="K358" s="32" t="s">
        <v>1820</v>
      </c>
      <c r="L358" s="71"/>
      <c r="M358" s="62"/>
      <c r="N358" s="62"/>
      <c r="O358" s="62"/>
      <c r="P358" s="62"/>
      <c r="Q358" s="62"/>
      <c r="R358" s="62"/>
      <c r="S358" s="62"/>
      <c r="T358" s="62"/>
      <c r="U358" s="62"/>
      <c r="V358" s="62"/>
      <c r="W358" s="62"/>
      <c r="X358" s="62"/>
      <c r="Y358" s="62"/>
      <c r="Z358" s="62"/>
      <c r="AA358" s="62"/>
      <c r="AB358" s="62"/>
      <c r="AC358" s="62"/>
      <c r="AD358" s="62"/>
      <c r="AE358" s="62"/>
      <c r="AF358" s="62"/>
    </row>
    <row r="359" s="74" customFormat="true" ht="54.95" hidden="false" customHeight="true" outlineLevel="0" collapsed="false">
      <c r="A359" s="73"/>
      <c r="B359" s="23" t="s">
        <v>38</v>
      </c>
      <c r="C359" s="24" t="n">
        <v>357</v>
      </c>
      <c r="D359" s="25" t="n">
        <v>45714</v>
      </c>
      <c r="E359" s="38" t="s">
        <v>1821</v>
      </c>
      <c r="F359" s="27" t="s">
        <v>1822</v>
      </c>
      <c r="G359" s="38" t="s">
        <v>1823</v>
      </c>
      <c r="H359" s="29" t="s">
        <v>1824</v>
      </c>
      <c r="I359" s="30" t="n">
        <v>300000</v>
      </c>
      <c r="J359" s="31" t="s">
        <v>30</v>
      </c>
      <c r="K359" s="36" t="s">
        <v>1825</v>
      </c>
      <c r="L359" s="71"/>
      <c r="M359" s="62"/>
      <c r="N359" s="62"/>
      <c r="O359" s="62"/>
      <c r="P359" s="62"/>
      <c r="Q359" s="62"/>
      <c r="R359" s="62"/>
      <c r="S359" s="62"/>
      <c r="T359" s="62"/>
      <c r="U359" s="62"/>
      <c r="V359" s="62"/>
      <c r="W359" s="62"/>
      <c r="X359" s="62"/>
      <c r="Y359" s="62"/>
      <c r="Z359" s="62"/>
      <c r="AA359" s="62"/>
      <c r="AB359" s="62"/>
      <c r="AC359" s="62"/>
      <c r="AD359" s="62"/>
      <c r="AE359" s="62"/>
      <c r="AF359" s="62"/>
    </row>
    <row r="360" s="74" customFormat="true" ht="54.95" hidden="false" customHeight="true" outlineLevel="0" collapsed="false">
      <c r="A360" s="73"/>
      <c r="B360" s="23" t="s">
        <v>332</v>
      </c>
      <c r="C360" s="24" t="n">
        <v>358</v>
      </c>
      <c r="D360" s="25" t="n">
        <v>45714</v>
      </c>
      <c r="E360" s="38" t="s">
        <v>1826</v>
      </c>
      <c r="F360" s="27" t="s">
        <v>1827</v>
      </c>
      <c r="G360" s="28" t="s">
        <v>1828</v>
      </c>
      <c r="H360" s="29" t="s">
        <v>1829</v>
      </c>
      <c r="I360" s="30" t="n">
        <v>45000</v>
      </c>
      <c r="J360" s="31" t="s">
        <v>30</v>
      </c>
      <c r="K360" s="32" t="s">
        <v>1830</v>
      </c>
      <c r="L360" s="71"/>
      <c r="M360" s="62"/>
      <c r="N360" s="62"/>
      <c r="O360" s="62"/>
      <c r="P360" s="62"/>
      <c r="Q360" s="62"/>
      <c r="R360" s="62"/>
      <c r="S360" s="62"/>
      <c r="T360" s="62"/>
      <c r="U360" s="62"/>
      <c r="V360" s="62"/>
      <c r="W360" s="62"/>
      <c r="X360" s="62"/>
      <c r="Y360" s="62"/>
      <c r="Z360" s="62"/>
      <c r="AA360" s="62"/>
      <c r="AB360" s="62"/>
      <c r="AC360" s="62"/>
      <c r="AD360" s="62"/>
      <c r="AE360" s="62"/>
      <c r="AF360" s="62"/>
    </row>
    <row r="361" s="74" customFormat="true" ht="54.95" hidden="false" customHeight="true" outlineLevel="0" collapsed="false">
      <c r="A361" s="73"/>
      <c r="B361" s="23" t="s">
        <v>458</v>
      </c>
      <c r="C361" s="24" t="n">
        <v>359</v>
      </c>
      <c r="D361" s="25" t="n">
        <v>45714</v>
      </c>
      <c r="E361" s="40" t="s">
        <v>1831</v>
      </c>
      <c r="F361" s="27" t="s">
        <v>1832</v>
      </c>
      <c r="G361" s="27" t="s">
        <v>1833</v>
      </c>
      <c r="H361" s="45" t="s">
        <v>1834</v>
      </c>
      <c r="I361" s="44" t="n">
        <v>25000</v>
      </c>
      <c r="J361" s="31" t="s">
        <v>17</v>
      </c>
      <c r="K361" s="36" t="s">
        <v>1835</v>
      </c>
      <c r="L361" s="71"/>
      <c r="M361" s="62"/>
      <c r="N361" s="62"/>
      <c r="O361" s="62"/>
      <c r="P361" s="62"/>
      <c r="Q361" s="62"/>
      <c r="R361" s="62"/>
      <c r="S361" s="62"/>
      <c r="T361" s="62"/>
      <c r="U361" s="62"/>
      <c r="V361" s="62"/>
      <c r="W361" s="62"/>
      <c r="X361" s="62"/>
      <c r="Y361" s="62"/>
      <c r="Z361" s="62"/>
      <c r="AA361" s="62"/>
      <c r="AB361" s="62"/>
      <c r="AC361" s="62"/>
      <c r="AD361" s="62"/>
      <c r="AE361" s="62"/>
      <c r="AF361" s="62"/>
    </row>
    <row r="362" s="74" customFormat="true" ht="54.95" hidden="false" customHeight="true" outlineLevel="0" collapsed="false">
      <c r="A362" s="73"/>
      <c r="B362" s="23" t="s">
        <v>73</v>
      </c>
      <c r="C362" s="24" t="n">
        <v>360</v>
      </c>
      <c r="D362" s="25" t="n">
        <v>45714</v>
      </c>
      <c r="E362" s="38" t="s">
        <v>1836</v>
      </c>
      <c r="F362" s="27" t="s">
        <v>1837</v>
      </c>
      <c r="G362" s="27" t="s">
        <v>1838</v>
      </c>
      <c r="H362" s="29" t="s">
        <v>1839</v>
      </c>
      <c r="I362" s="30" t="n">
        <v>30000</v>
      </c>
      <c r="J362" s="31" t="s">
        <v>17</v>
      </c>
      <c r="K362" s="36" t="s">
        <v>1840</v>
      </c>
      <c r="L362" s="71"/>
      <c r="M362" s="62"/>
      <c r="N362" s="62"/>
      <c r="O362" s="62"/>
      <c r="P362" s="62"/>
      <c r="Q362" s="62"/>
      <c r="R362" s="62"/>
      <c r="S362" s="62"/>
      <c r="T362" s="62"/>
      <c r="U362" s="62"/>
      <c r="V362" s="62"/>
      <c r="W362" s="62"/>
      <c r="X362" s="62"/>
      <c r="Y362" s="62"/>
      <c r="Z362" s="62"/>
      <c r="AA362" s="62"/>
      <c r="AB362" s="62"/>
      <c r="AC362" s="62"/>
      <c r="AD362" s="62"/>
      <c r="AE362" s="62"/>
      <c r="AF362" s="62"/>
    </row>
    <row r="363" s="74" customFormat="true" ht="54.75" hidden="false" customHeight="true" outlineLevel="0" collapsed="false">
      <c r="A363" s="73"/>
      <c r="B363" s="23" t="s">
        <v>321</v>
      </c>
      <c r="C363" s="24" t="n">
        <v>361</v>
      </c>
      <c r="D363" s="25" t="n">
        <v>45714</v>
      </c>
      <c r="E363" s="38" t="s">
        <v>1841</v>
      </c>
      <c r="F363" s="27" t="s">
        <v>1842</v>
      </c>
      <c r="G363" s="27" t="s">
        <v>1843</v>
      </c>
      <c r="H363" s="29" t="s">
        <v>1844</v>
      </c>
      <c r="I363" s="30" t="n">
        <v>50000</v>
      </c>
      <c r="J363" s="31" t="s">
        <v>17</v>
      </c>
      <c r="K363" s="36" t="s">
        <v>1845</v>
      </c>
      <c r="L363" s="71"/>
      <c r="M363" s="62"/>
      <c r="N363" s="62"/>
      <c r="O363" s="62"/>
      <c r="P363" s="62"/>
      <c r="Q363" s="62"/>
      <c r="R363" s="62"/>
      <c r="S363" s="62"/>
      <c r="T363" s="62"/>
      <c r="U363" s="62"/>
      <c r="V363" s="62"/>
      <c r="W363" s="62"/>
      <c r="X363" s="62"/>
      <c r="Y363" s="62"/>
      <c r="Z363" s="62"/>
      <c r="AA363" s="62"/>
      <c r="AB363" s="62"/>
      <c r="AC363" s="62"/>
      <c r="AD363" s="62"/>
      <c r="AE363" s="62"/>
      <c r="AF363" s="62"/>
    </row>
    <row r="364" s="74" customFormat="true" ht="54.95" hidden="false" customHeight="true" outlineLevel="0" collapsed="false">
      <c r="A364" s="73"/>
      <c r="B364" s="23" t="s">
        <v>458</v>
      </c>
      <c r="C364" s="24" t="n">
        <v>362</v>
      </c>
      <c r="D364" s="25" t="n">
        <v>45714</v>
      </c>
      <c r="E364" s="38" t="s">
        <v>1846</v>
      </c>
      <c r="F364" s="27" t="s">
        <v>1847</v>
      </c>
      <c r="G364" s="27" t="s">
        <v>1848</v>
      </c>
      <c r="H364" s="35" t="s">
        <v>1849</v>
      </c>
      <c r="I364" s="30" t="n">
        <v>40000</v>
      </c>
      <c r="J364" s="31" t="s">
        <v>30</v>
      </c>
      <c r="K364" s="36" t="s">
        <v>1850</v>
      </c>
      <c r="L364" s="71"/>
      <c r="M364" s="62"/>
      <c r="N364" s="62"/>
      <c r="O364" s="62"/>
      <c r="P364" s="62"/>
      <c r="Q364" s="62"/>
      <c r="R364" s="62"/>
      <c r="S364" s="62"/>
      <c r="T364" s="62"/>
      <c r="U364" s="62"/>
      <c r="V364" s="62"/>
      <c r="W364" s="62"/>
      <c r="X364" s="62"/>
      <c r="Y364" s="62"/>
      <c r="Z364" s="62"/>
      <c r="AA364" s="62"/>
      <c r="AB364" s="62"/>
      <c r="AC364" s="62"/>
      <c r="AD364" s="62"/>
      <c r="AE364" s="62"/>
      <c r="AF364" s="62"/>
    </row>
    <row r="365" s="74" customFormat="true" ht="54.95" hidden="false" customHeight="true" outlineLevel="0" collapsed="false">
      <c r="A365" s="73"/>
      <c r="B365" s="23" t="s">
        <v>315</v>
      </c>
      <c r="C365" s="24" t="n">
        <v>363</v>
      </c>
      <c r="D365" s="25" t="n">
        <v>45714</v>
      </c>
      <c r="E365" s="38" t="s">
        <v>1851</v>
      </c>
      <c r="F365" s="27" t="s">
        <v>1852</v>
      </c>
      <c r="G365" s="27" t="s">
        <v>1853</v>
      </c>
      <c r="H365" s="29" t="s">
        <v>1854</v>
      </c>
      <c r="I365" s="30" t="n">
        <v>45000</v>
      </c>
      <c r="J365" s="31" t="s">
        <v>30</v>
      </c>
      <c r="K365" s="36" t="s">
        <v>1855</v>
      </c>
      <c r="L365" s="71"/>
      <c r="M365" s="62"/>
      <c r="N365" s="62"/>
      <c r="O365" s="62"/>
      <c r="P365" s="62"/>
      <c r="Q365" s="62"/>
      <c r="R365" s="62"/>
      <c r="S365" s="62"/>
      <c r="T365" s="62"/>
      <c r="U365" s="62"/>
      <c r="V365" s="62"/>
      <c r="W365" s="62"/>
      <c r="X365" s="62"/>
      <c r="Y365" s="62"/>
      <c r="Z365" s="62"/>
      <c r="AA365" s="62"/>
      <c r="AB365" s="62"/>
      <c r="AC365" s="62"/>
      <c r="AD365" s="62"/>
      <c r="AE365" s="62"/>
      <c r="AF365" s="62"/>
    </row>
    <row r="366" s="74" customFormat="true" ht="54.95" hidden="false" customHeight="true" outlineLevel="0" collapsed="false">
      <c r="A366" s="73"/>
      <c r="B366" s="23" t="s">
        <v>96</v>
      </c>
      <c r="C366" s="24" t="n">
        <v>364</v>
      </c>
      <c r="D366" s="25" t="n">
        <v>45714</v>
      </c>
      <c r="E366" s="34" t="s">
        <v>1856</v>
      </c>
      <c r="F366" s="38" t="s">
        <v>1857</v>
      </c>
      <c r="G366" s="27" t="s">
        <v>1858</v>
      </c>
      <c r="H366" s="45" t="s">
        <v>1859</v>
      </c>
      <c r="I366" s="44" t="n">
        <v>60000</v>
      </c>
      <c r="J366" s="31" t="s">
        <v>17</v>
      </c>
      <c r="K366" s="77" t="s">
        <v>1860</v>
      </c>
      <c r="L366" s="71"/>
      <c r="M366" s="62"/>
      <c r="N366" s="62"/>
      <c r="O366" s="62"/>
      <c r="P366" s="62"/>
      <c r="Q366" s="62"/>
      <c r="R366" s="62"/>
      <c r="S366" s="62"/>
      <c r="T366" s="62"/>
      <c r="U366" s="62"/>
      <c r="V366" s="62"/>
      <c r="W366" s="62"/>
      <c r="X366" s="62"/>
      <c r="Y366" s="62"/>
      <c r="Z366" s="62"/>
      <c r="AA366" s="62"/>
      <c r="AB366" s="62"/>
      <c r="AC366" s="62"/>
      <c r="AD366" s="62"/>
      <c r="AE366" s="62"/>
      <c r="AF366" s="62"/>
    </row>
    <row r="367" s="74" customFormat="true" ht="83.25" hidden="false" customHeight="true" outlineLevel="0" collapsed="false">
      <c r="A367" s="73"/>
      <c r="B367" s="23" t="s">
        <v>96</v>
      </c>
      <c r="C367" s="24" t="n">
        <v>365</v>
      </c>
      <c r="D367" s="25" t="n">
        <v>45714</v>
      </c>
      <c r="E367" s="26" t="s">
        <v>1861</v>
      </c>
      <c r="F367" s="27" t="s">
        <v>1862</v>
      </c>
      <c r="G367" s="27" t="s">
        <v>1863</v>
      </c>
      <c r="H367" s="29" t="s">
        <v>1864</v>
      </c>
      <c r="I367" s="44" t="n">
        <v>20000</v>
      </c>
      <c r="J367" s="31" t="s">
        <v>30</v>
      </c>
      <c r="K367" s="36" t="s">
        <v>1865</v>
      </c>
      <c r="L367" s="71"/>
      <c r="M367" s="62"/>
      <c r="N367" s="62"/>
      <c r="O367" s="62"/>
      <c r="P367" s="62"/>
      <c r="Q367" s="62"/>
      <c r="R367" s="62"/>
      <c r="S367" s="62"/>
      <c r="T367" s="62"/>
      <c r="U367" s="62"/>
      <c r="V367" s="62"/>
      <c r="W367" s="62"/>
      <c r="X367" s="62"/>
      <c r="Y367" s="62"/>
      <c r="Z367" s="62"/>
      <c r="AA367" s="62"/>
      <c r="AB367" s="62"/>
      <c r="AC367" s="62"/>
      <c r="AD367" s="62"/>
      <c r="AE367" s="62"/>
      <c r="AF367" s="62"/>
    </row>
    <row r="368" s="74" customFormat="true" ht="54.75" hidden="false" customHeight="true" outlineLevel="0" collapsed="false">
      <c r="A368" s="73"/>
      <c r="B368" s="23" t="s">
        <v>712</v>
      </c>
      <c r="C368" s="24" t="n">
        <v>366</v>
      </c>
      <c r="D368" s="25" t="n">
        <v>45714</v>
      </c>
      <c r="E368" s="40" t="s">
        <v>1866</v>
      </c>
      <c r="F368" s="27" t="s">
        <v>1867</v>
      </c>
      <c r="G368" s="27" t="s">
        <v>1868</v>
      </c>
      <c r="H368" s="35" t="s">
        <v>1869</v>
      </c>
      <c r="I368" s="30" t="n">
        <v>10000</v>
      </c>
      <c r="J368" s="31" t="s">
        <v>17</v>
      </c>
      <c r="K368" s="36" t="s">
        <v>1870</v>
      </c>
      <c r="L368" s="71"/>
      <c r="M368" s="62"/>
      <c r="N368" s="62"/>
      <c r="O368" s="62"/>
      <c r="P368" s="62"/>
      <c r="Q368" s="62"/>
      <c r="R368" s="62"/>
      <c r="S368" s="62"/>
      <c r="T368" s="62"/>
      <c r="U368" s="62"/>
      <c r="V368" s="62"/>
      <c r="W368" s="62"/>
      <c r="X368" s="62"/>
      <c r="Y368" s="62"/>
      <c r="Z368" s="62"/>
      <c r="AA368" s="62"/>
      <c r="AB368" s="62"/>
      <c r="AC368" s="62"/>
      <c r="AD368" s="62"/>
      <c r="AE368" s="62"/>
      <c r="AF368" s="62"/>
    </row>
    <row r="369" s="74" customFormat="true" ht="54.95" hidden="false" customHeight="true" outlineLevel="0" collapsed="false">
      <c r="A369" s="73"/>
      <c r="B369" s="23" t="s">
        <v>79</v>
      </c>
      <c r="C369" s="24" t="n">
        <v>367</v>
      </c>
      <c r="D369" s="25" t="n">
        <v>45714</v>
      </c>
      <c r="E369" s="38" t="s">
        <v>1871</v>
      </c>
      <c r="F369" s="27" t="s">
        <v>1872</v>
      </c>
      <c r="G369" s="27" t="s">
        <v>1873</v>
      </c>
      <c r="H369" s="29" t="s">
        <v>1874</v>
      </c>
      <c r="I369" s="30" t="n">
        <v>10000</v>
      </c>
      <c r="J369" s="31" t="s">
        <v>17</v>
      </c>
      <c r="K369" s="36" t="s">
        <v>1875</v>
      </c>
      <c r="L369" s="71"/>
      <c r="M369" s="62"/>
      <c r="N369" s="62"/>
      <c r="O369" s="62"/>
      <c r="P369" s="62"/>
      <c r="Q369" s="62"/>
      <c r="R369" s="62"/>
      <c r="S369" s="62"/>
      <c r="T369" s="62"/>
      <c r="U369" s="62"/>
      <c r="V369" s="62"/>
      <c r="W369" s="62"/>
      <c r="X369" s="62"/>
      <c r="Y369" s="62"/>
      <c r="Z369" s="62"/>
      <c r="AA369" s="62"/>
      <c r="AB369" s="62"/>
      <c r="AC369" s="62"/>
      <c r="AD369" s="62"/>
      <c r="AE369" s="62"/>
      <c r="AF369" s="62"/>
    </row>
    <row r="370" s="74" customFormat="true" ht="68.25" hidden="false" customHeight="true" outlineLevel="0" collapsed="false">
      <c r="A370" s="73"/>
      <c r="B370" s="23" t="s">
        <v>193</v>
      </c>
      <c r="C370" s="24" t="n">
        <v>368</v>
      </c>
      <c r="D370" s="25" t="n">
        <v>45714</v>
      </c>
      <c r="E370" s="40" t="s">
        <v>1876</v>
      </c>
      <c r="F370" s="27" t="s">
        <v>1877</v>
      </c>
      <c r="G370" s="27" t="s">
        <v>1878</v>
      </c>
      <c r="H370" s="29" t="s">
        <v>1879</v>
      </c>
      <c r="I370" s="30" t="n">
        <v>1471150</v>
      </c>
      <c r="J370" s="31" t="s">
        <v>30</v>
      </c>
      <c r="K370" s="32" t="s">
        <v>1880</v>
      </c>
      <c r="L370" s="71"/>
      <c r="M370" s="62"/>
      <c r="N370" s="62"/>
      <c r="O370" s="62"/>
      <c r="P370" s="62"/>
      <c r="Q370" s="62"/>
      <c r="R370" s="62"/>
      <c r="S370" s="62"/>
      <c r="T370" s="62"/>
      <c r="U370" s="62"/>
      <c r="V370" s="62"/>
      <c r="W370" s="62"/>
      <c r="X370" s="62"/>
      <c r="Y370" s="62"/>
      <c r="Z370" s="62"/>
      <c r="AA370" s="62"/>
      <c r="AB370" s="62"/>
      <c r="AC370" s="62"/>
      <c r="AD370" s="62"/>
      <c r="AE370" s="62"/>
      <c r="AF370" s="62"/>
    </row>
    <row r="371" s="74" customFormat="true" ht="54.95" hidden="false" customHeight="true" outlineLevel="0" collapsed="false">
      <c r="A371" s="73"/>
      <c r="B371" s="23" t="s">
        <v>73</v>
      </c>
      <c r="C371" s="24" t="n">
        <v>369</v>
      </c>
      <c r="D371" s="25" t="n">
        <v>45714</v>
      </c>
      <c r="E371" s="40" t="s">
        <v>1881</v>
      </c>
      <c r="F371" s="27" t="s">
        <v>1882</v>
      </c>
      <c r="G371" s="27" t="s">
        <v>1883</v>
      </c>
      <c r="H371" s="29" t="s">
        <v>1884</v>
      </c>
      <c r="I371" s="30" t="n">
        <v>99810</v>
      </c>
      <c r="J371" s="31" t="s">
        <v>17</v>
      </c>
      <c r="K371" s="36" t="s">
        <v>1885</v>
      </c>
      <c r="L371" s="71"/>
      <c r="M371" s="62"/>
      <c r="N371" s="62"/>
      <c r="O371" s="62"/>
      <c r="P371" s="62"/>
      <c r="Q371" s="62"/>
      <c r="R371" s="62"/>
      <c r="S371" s="62"/>
      <c r="T371" s="62"/>
      <c r="U371" s="62"/>
      <c r="V371" s="62"/>
      <c r="W371" s="62"/>
      <c r="X371" s="62"/>
      <c r="Y371" s="62"/>
      <c r="Z371" s="62"/>
      <c r="AA371" s="62"/>
      <c r="AB371" s="62"/>
      <c r="AC371" s="62"/>
      <c r="AD371" s="62"/>
      <c r="AE371" s="62"/>
      <c r="AF371" s="62"/>
    </row>
    <row r="372" s="74" customFormat="true" ht="54.95" hidden="false" customHeight="true" outlineLevel="0" collapsed="false">
      <c r="A372" s="73"/>
      <c r="B372" s="23" t="s">
        <v>96</v>
      </c>
      <c r="C372" s="24" t="n">
        <v>370</v>
      </c>
      <c r="D372" s="25" t="n">
        <v>45714</v>
      </c>
      <c r="E372" s="38" t="s">
        <v>1886</v>
      </c>
      <c r="F372" s="27" t="s">
        <v>1887</v>
      </c>
      <c r="G372" s="27" t="s">
        <v>1888</v>
      </c>
      <c r="H372" s="29" t="s">
        <v>1889</v>
      </c>
      <c r="I372" s="30" t="n">
        <v>30000</v>
      </c>
      <c r="J372" s="31" t="s">
        <v>30</v>
      </c>
      <c r="K372" s="36" t="s">
        <v>1890</v>
      </c>
      <c r="L372" s="71"/>
      <c r="M372" s="62"/>
      <c r="N372" s="62"/>
      <c r="O372" s="62"/>
      <c r="P372" s="62"/>
      <c r="Q372" s="62"/>
      <c r="R372" s="62"/>
      <c r="S372" s="62"/>
      <c r="T372" s="62"/>
      <c r="U372" s="62"/>
      <c r="V372" s="62"/>
      <c r="W372" s="62"/>
      <c r="X372" s="62"/>
      <c r="Y372" s="62"/>
      <c r="Z372" s="62"/>
      <c r="AA372" s="62"/>
      <c r="AB372" s="62"/>
      <c r="AC372" s="62"/>
      <c r="AD372" s="62"/>
      <c r="AE372" s="62"/>
      <c r="AF372" s="62"/>
    </row>
    <row r="373" s="74" customFormat="true" ht="54.95" hidden="false" customHeight="true" outlineLevel="0" collapsed="false">
      <c r="A373" s="73"/>
      <c r="B373" s="23" t="s">
        <v>358</v>
      </c>
      <c r="C373" s="24" t="n">
        <v>371</v>
      </c>
      <c r="D373" s="25" t="n">
        <v>45714</v>
      </c>
      <c r="E373" s="38" t="s">
        <v>1891</v>
      </c>
      <c r="F373" s="27" t="s">
        <v>1892</v>
      </c>
      <c r="G373" s="27" t="s">
        <v>1893</v>
      </c>
      <c r="H373" s="35" t="s">
        <v>1894</v>
      </c>
      <c r="I373" s="30" t="n">
        <v>10000</v>
      </c>
      <c r="J373" s="31" t="s">
        <v>17</v>
      </c>
      <c r="K373" s="36" t="s">
        <v>1895</v>
      </c>
      <c r="L373" s="71"/>
      <c r="M373" s="62"/>
      <c r="N373" s="62"/>
      <c r="O373" s="62"/>
      <c r="P373" s="62"/>
      <c r="Q373" s="62"/>
      <c r="R373" s="62"/>
      <c r="S373" s="62"/>
      <c r="T373" s="62"/>
      <c r="U373" s="62"/>
      <c r="V373" s="62"/>
      <c r="W373" s="62"/>
      <c r="X373" s="62"/>
      <c r="Y373" s="62"/>
      <c r="Z373" s="62"/>
      <c r="AA373" s="62"/>
      <c r="AB373" s="62"/>
      <c r="AC373" s="62"/>
      <c r="AD373" s="62"/>
      <c r="AE373" s="62"/>
      <c r="AF373" s="62"/>
    </row>
    <row r="374" s="74" customFormat="true" ht="54.75" hidden="false" customHeight="true" outlineLevel="0" collapsed="false">
      <c r="A374" s="73"/>
      <c r="B374" s="23" t="s">
        <v>681</v>
      </c>
      <c r="C374" s="24" t="n">
        <v>372</v>
      </c>
      <c r="D374" s="25" t="n">
        <v>45715</v>
      </c>
      <c r="E374" s="59" t="s">
        <v>1896</v>
      </c>
      <c r="F374" s="28" t="s">
        <v>1897</v>
      </c>
      <c r="G374" s="27" t="s">
        <v>1898</v>
      </c>
      <c r="H374" s="35" t="s">
        <v>1899</v>
      </c>
      <c r="I374" s="30" t="n">
        <v>2354712</v>
      </c>
      <c r="J374" s="31" t="s">
        <v>30</v>
      </c>
      <c r="K374" s="36" t="s">
        <v>1900</v>
      </c>
      <c r="L374" s="71"/>
      <c r="M374" s="62"/>
      <c r="N374" s="62"/>
      <c r="O374" s="62"/>
      <c r="P374" s="62"/>
      <c r="Q374" s="62"/>
      <c r="R374" s="62"/>
      <c r="S374" s="62"/>
      <c r="T374" s="62"/>
      <c r="U374" s="62"/>
      <c r="V374" s="62"/>
      <c r="W374" s="62"/>
      <c r="X374" s="62"/>
      <c r="Y374" s="62"/>
      <c r="Z374" s="62"/>
      <c r="AA374" s="62"/>
      <c r="AB374" s="62"/>
      <c r="AC374" s="62"/>
      <c r="AD374" s="62"/>
      <c r="AE374" s="62"/>
      <c r="AF374" s="62"/>
    </row>
    <row r="375" s="74" customFormat="true" ht="64.5" hidden="false" customHeight="true" outlineLevel="0" collapsed="false">
      <c r="A375" s="73"/>
      <c r="B375" s="23" t="s">
        <v>193</v>
      </c>
      <c r="C375" s="24" t="n">
        <v>373</v>
      </c>
      <c r="D375" s="25" t="n">
        <v>45715</v>
      </c>
      <c r="E375" s="38" t="s">
        <v>1901</v>
      </c>
      <c r="F375" s="27" t="s">
        <v>1902</v>
      </c>
      <c r="G375" s="27" t="s">
        <v>1903</v>
      </c>
      <c r="H375" s="29" t="s">
        <v>1904</v>
      </c>
      <c r="I375" s="30" t="n">
        <v>30000</v>
      </c>
      <c r="J375" s="31" t="s">
        <v>17</v>
      </c>
      <c r="K375" s="36" t="s">
        <v>1905</v>
      </c>
      <c r="L375" s="71"/>
      <c r="M375" s="62"/>
      <c r="N375" s="62"/>
      <c r="O375" s="62"/>
      <c r="P375" s="62"/>
      <c r="Q375" s="62"/>
      <c r="R375" s="62"/>
      <c r="S375" s="62"/>
      <c r="T375" s="62"/>
      <c r="U375" s="62"/>
      <c r="V375" s="62"/>
      <c r="W375" s="62"/>
      <c r="X375" s="62"/>
      <c r="Y375" s="62"/>
      <c r="Z375" s="62"/>
      <c r="AA375" s="62"/>
      <c r="AB375" s="62"/>
      <c r="AC375" s="62"/>
      <c r="AD375" s="62"/>
      <c r="AE375" s="62"/>
      <c r="AF375" s="62"/>
    </row>
    <row r="376" s="74" customFormat="true" ht="54.95" hidden="false" customHeight="true" outlineLevel="0" collapsed="false">
      <c r="A376" s="73"/>
      <c r="B376" s="23" t="s">
        <v>55</v>
      </c>
      <c r="C376" s="24" t="n">
        <v>374</v>
      </c>
      <c r="D376" s="25" t="n">
        <v>45715</v>
      </c>
      <c r="E376" s="38" t="s">
        <v>1906</v>
      </c>
      <c r="F376" s="27" t="s">
        <v>1907</v>
      </c>
      <c r="G376" s="27" t="s">
        <v>1908</v>
      </c>
      <c r="H376" s="29" t="s">
        <v>1909</v>
      </c>
      <c r="I376" s="30" t="n">
        <v>10000</v>
      </c>
      <c r="J376" s="31" t="s">
        <v>17</v>
      </c>
      <c r="K376" s="36" t="s">
        <v>1910</v>
      </c>
      <c r="L376" s="71"/>
      <c r="M376" s="62"/>
      <c r="N376" s="62"/>
      <c r="O376" s="62"/>
      <c r="P376" s="62"/>
      <c r="Q376" s="62"/>
      <c r="R376" s="62"/>
      <c r="S376" s="62"/>
      <c r="T376" s="62"/>
      <c r="U376" s="62"/>
      <c r="V376" s="62"/>
      <c r="W376" s="62"/>
      <c r="X376" s="62"/>
      <c r="Y376" s="62"/>
      <c r="Z376" s="62"/>
      <c r="AA376" s="62"/>
      <c r="AB376" s="62"/>
      <c r="AC376" s="62"/>
      <c r="AD376" s="62"/>
      <c r="AE376" s="62"/>
      <c r="AF376" s="62"/>
    </row>
    <row r="377" s="74" customFormat="true" ht="54.95" hidden="false" customHeight="true" outlineLevel="0" collapsed="false">
      <c r="A377" s="73"/>
      <c r="B377" s="23" t="s">
        <v>171</v>
      </c>
      <c r="C377" s="24" t="n">
        <v>375</v>
      </c>
      <c r="D377" s="25" t="n">
        <v>45715</v>
      </c>
      <c r="E377" s="38" t="s">
        <v>1911</v>
      </c>
      <c r="F377" s="27" t="s">
        <v>1912</v>
      </c>
      <c r="G377" s="27" t="s">
        <v>1913</v>
      </c>
      <c r="H377" s="29" t="s">
        <v>1914</v>
      </c>
      <c r="I377" s="30" t="n">
        <v>20000</v>
      </c>
      <c r="J377" s="31" t="s">
        <v>30</v>
      </c>
      <c r="K377" s="36" t="s">
        <v>1915</v>
      </c>
      <c r="L377" s="71"/>
      <c r="M377" s="62"/>
      <c r="N377" s="62"/>
      <c r="O377" s="62"/>
      <c r="P377" s="62"/>
      <c r="Q377" s="62"/>
      <c r="R377" s="62"/>
      <c r="S377" s="62"/>
      <c r="T377" s="62"/>
      <c r="U377" s="62"/>
      <c r="V377" s="62"/>
      <c r="W377" s="62"/>
      <c r="X377" s="62"/>
      <c r="Y377" s="62"/>
      <c r="Z377" s="62"/>
      <c r="AA377" s="62"/>
      <c r="AB377" s="62"/>
      <c r="AC377" s="62"/>
      <c r="AD377" s="62"/>
      <c r="AE377" s="62"/>
      <c r="AF377" s="62"/>
    </row>
    <row r="378" s="74" customFormat="true" ht="71.25" hidden="false" customHeight="true" outlineLevel="0" collapsed="false">
      <c r="A378" s="73"/>
      <c r="B378" s="23" t="s">
        <v>464</v>
      </c>
      <c r="C378" s="24" t="n">
        <v>376</v>
      </c>
      <c r="D378" s="25" t="n">
        <v>45715</v>
      </c>
      <c r="E378" s="38" t="s">
        <v>1916</v>
      </c>
      <c r="F378" s="27" t="s">
        <v>1917</v>
      </c>
      <c r="G378" s="27" t="s">
        <v>1918</v>
      </c>
      <c r="H378" s="29" t="s">
        <v>1919</v>
      </c>
      <c r="I378" s="30"/>
      <c r="J378" s="31" t="s">
        <v>17</v>
      </c>
      <c r="K378" s="46" t="s">
        <v>1920</v>
      </c>
      <c r="L378" s="71"/>
      <c r="M378" s="62"/>
      <c r="N378" s="62"/>
      <c r="O378" s="62"/>
      <c r="P378" s="62"/>
      <c r="Q378" s="62"/>
      <c r="R378" s="62"/>
      <c r="S378" s="62"/>
      <c r="T378" s="62"/>
      <c r="U378" s="62"/>
      <c r="V378" s="62"/>
      <c r="W378" s="62"/>
      <c r="X378" s="62"/>
      <c r="Y378" s="62"/>
      <c r="Z378" s="62"/>
      <c r="AA378" s="62"/>
      <c r="AB378" s="62"/>
      <c r="AC378" s="62"/>
      <c r="AD378" s="62"/>
      <c r="AE378" s="62"/>
      <c r="AF378" s="62"/>
    </row>
    <row r="379" s="74" customFormat="true" ht="54.95" hidden="false" customHeight="true" outlineLevel="0" collapsed="false">
      <c r="A379" s="73"/>
      <c r="B379" s="23" t="s">
        <v>712</v>
      </c>
      <c r="C379" s="24" t="n">
        <v>377</v>
      </c>
      <c r="D379" s="25" t="n">
        <v>45715</v>
      </c>
      <c r="E379" s="38" t="s">
        <v>1921</v>
      </c>
      <c r="F379" s="27" t="s">
        <v>1922</v>
      </c>
      <c r="G379" s="27" t="s">
        <v>1923</v>
      </c>
      <c r="H379" s="29" t="s">
        <v>1924</v>
      </c>
      <c r="I379" s="30" t="n">
        <v>10000</v>
      </c>
      <c r="J379" s="31" t="s">
        <v>17</v>
      </c>
      <c r="K379" s="36" t="s">
        <v>1925</v>
      </c>
      <c r="L379" s="71"/>
      <c r="M379" s="62"/>
      <c r="N379" s="62"/>
      <c r="O379" s="62"/>
      <c r="P379" s="62"/>
      <c r="Q379" s="62"/>
      <c r="R379" s="62"/>
      <c r="S379" s="62"/>
      <c r="T379" s="62"/>
      <c r="U379" s="62"/>
      <c r="V379" s="62"/>
      <c r="W379" s="62"/>
      <c r="X379" s="62"/>
      <c r="Y379" s="62"/>
      <c r="Z379" s="62"/>
      <c r="AA379" s="62"/>
      <c r="AB379" s="62"/>
      <c r="AC379" s="62"/>
      <c r="AD379" s="62"/>
      <c r="AE379" s="62"/>
      <c r="AF379" s="62"/>
    </row>
    <row r="380" s="74" customFormat="true" ht="57.75" hidden="false" customHeight="true" outlineLevel="0" collapsed="false">
      <c r="A380" s="73"/>
      <c r="B380" s="23" t="s">
        <v>309</v>
      </c>
      <c r="C380" s="24" t="n">
        <v>378</v>
      </c>
      <c r="D380" s="25" t="n">
        <v>45715</v>
      </c>
      <c r="E380" s="38" t="s">
        <v>858</v>
      </c>
      <c r="F380" s="27" t="s">
        <v>1926</v>
      </c>
      <c r="G380" s="27" t="s">
        <v>1923</v>
      </c>
      <c r="H380" s="29" t="s">
        <v>1924</v>
      </c>
      <c r="I380" s="30" t="n">
        <v>15000</v>
      </c>
      <c r="J380" s="31" t="s">
        <v>17</v>
      </c>
      <c r="K380" s="36" t="s">
        <v>1927</v>
      </c>
      <c r="L380" s="71"/>
      <c r="M380" s="62"/>
      <c r="N380" s="62"/>
      <c r="O380" s="62"/>
      <c r="P380" s="62"/>
      <c r="Q380" s="62"/>
      <c r="R380" s="62"/>
      <c r="S380" s="62"/>
      <c r="T380" s="62"/>
      <c r="U380" s="62"/>
      <c r="V380" s="62"/>
      <c r="W380" s="62"/>
      <c r="X380" s="62"/>
      <c r="Y380" s="62"/>
      <c r="Z380" s="62"/>
      <c r="AA380" s="62"/>
      <c r="AB380" s="62"/>
      <c r="AC380" s="62"/>
      <c r="AD380" s="62"/>
      <c r="AE380" s="62"/>
      <c r="AF380" s="62"/>
    </row>
    <row r="381" s="74" customFormat="true" ht="54.95" hidden="false" customHeight="true" outlineLevel="0" collapsed="false">
      <c r="A381" s="73"/>
      <c r="B381" s="23" t="s">
        <v>332</v>
      </c>
      <c r="C381" s="24" t="n">
        <v>379</v>
      </c>
      <c r="D381" s="25" t="n">
        <v>45715</v>
      </c>
      <c r="E381" s="52" t="s">
        <v>1928</v>
      </c>
      <c r="F381" s="27" t="s">
        <v>1929</v>
      </c>
      <c r="G381" s="27" t="s">
        <v>1930</v>
      </c>
      <c r="H381" s="29" t="s">
        <v>1931</v>
      </c>
      <c r="I381" s="30" t="n">
        <v>10000</v>
      </c>
      <c r="J381" s="31" t="s">
        <v>30</v>
      </c>
      <c r="K381" s="36" t="s">
        <v>1932</v>
      </c>
      <c r="L381" s="71"/>
      <c r="M381" s="62"/>
      <c r="N381" s="62"/>
      <c r="O381" s="62"/>
      <c r="P381" s="62"/>
      <c r="Q381" s="62"/>
      <c r="R381" s="62"/>
      <c r="S381" s="62"/>
      <c r="T381" s="62"/>
      <c r="U381" s="62"/>
      <c r="V381" s="62"/>
      <c r="W381" s="62"/>
      <c r="X381" s="62"/>
      <c r="Y381" s="62"/>
      <c r="Z381" s="62"/>
      <c r="AA381" s="62"/>
      <c r="AB381" s="62"/>
      <c r="AC381" s="62"/>
      <c r="AD381" s="62"/>
      <c r="AE381" s="62"/>
      <c r="AF381" s="62"/>
    </row>
    <row r="382" s="74" customFormat="true" ht="54.95" hidden="false" customHeight="true" outlineLevel="0" collapsed="false">
      <c r="A382" s="73"/>
      <c r="B382" s="23" t="s">
        <v>73</v>
      </c>
      <c r="C382" s="24" t="n">
        <v>380</v>
      </c>
      <c r="D382" s="25" t="n">
        <v>45715</v>
      </c>
      <c r="E382" s="38" t="s">
        <v>1933</v>
      </c>
      <c r="F382" s="27" t="s">
        <v>1934</v>
      </c>
      <c r="G382" s="27" t="s">
        <v>1935</v>
      </c>
      <c r="H382" s="29" t="s">
        <v>1936</v>
      </c>
      <c r="I382" s="30" t="n">
        <v>10000</v>
      </c>
      <c r="J382" s="31" t="s">
        <v>17</v>
      </c>
      <c r="K382" s="36" t="s">
        <v>1937</v>
      </c>
      <c r="L382" s="71"/>
      <c r="M382" s="62"/>
      <c r="N382" s="62"/>
      <c r="O382" s="62"/>
      <c r="P382" s="62"/>
      <c r="Q382" s="62"/>
      <c r="R382" s="62"/>
      <c r="S382" s="62"/>
      <c r="T382" s="62"/>
      <c r="U382" s="62"/>
      <c r="V382" s="62"/>
      <c r="W382" s="62"/>
      <c r="X382" s="62"/>
      <c r="Y382" s="62"/>
      <c r="Z382" s="62"/>
      <c r="AA382" s="62"/>
      <c r="AB382" s="62"/>
      <c r="AC382" s="62"/>
      <c r="AD382" s="62"/>
      <c r="AE382" s="62"/>
      <c r="AF382" s="62"/>
    </row>
    <row r="383" s="74" customFormat="true" ht="60" hidden="false" customHeight="true" outlineLevel="0" collapsed="false">
      <c r="A383" s="73"/>
      <c r="B383" s="23" t="s">
        <v>12</v>
      </c>
      <c r="C383" s="24" t="n">
        <v>381</v>
      </c>
      <c r="D383" s="25" t="n">
        <v>45715</v>
      </c>
      <c r="E383" s="38" t="s">
        <v>1938</v>
      </c>
      <c r="F383" s="27" t="s">
        <v>1939</v>
      </c>
      <c r="G383" s="27" t="s">
        <v>1940</v>
      </c>
      <c r="H383" s="29" t="s">
        <v>1941</v>
      </c>
      <c r="I383" s="30" t="n">
        <v>10000</v>
      </c>
      <c r="J383" s="31" t="s">
        <v>17</v>
      </c>
      <c r="K383" s="36" t="s">
        <v>1942</v>
      </c>
      <c r="L383" s="71"/>
      <c r="M383" s="62"/>
      <c r="N383" s="62"/>
      <c r="O383" s="62"/>
      <c r="P383" s="62"/>
      <c r="Q383" s="62"/>
      <c r="R383" s="62"/>
      <c r="S383" s="62"/>
      <c r="T383" s="62"/>
      <c r="U383" s="62"/>
      <c r="V383" s="62"/>
      <c r="W383" s="62"/>
      <c r="X383" s="62"/>
      <c r="Y383" s="62"/>
      <c r="Z383" s="62"/>
      <c r="AA383" s="62"/>
      <c r="AB383" s="62"/>
      <c r="AC383" s="62"/>
      <c r="AD383" s="62"/>
      <c r="AE383" s="62"/>
      <c r="AF383" s="62"/>
    </row>
    <row r="384" s="74" customFormat="true" ht="54.95" hidden="false" customHeight="true" outlineLevel="0" collapsed="false">
      <c r="A384" s="73"/>
      <c r="B384" s="23" t="s">
        <v>458</v>
      </c>
      <c r="C384" s="24" t="n">
        <v>382</v>
      </c>
      <c r="D384" s="25" t="n">
        <v>45715</v>
      </c>
      <c r="E384" s="34" t="s">
        <v>1943</v>
      </c>
      <c r="F384" s="27" t="s">
        <v>1944</v>
      </c>
      <c r="G384" s="27" t="s">
        <v>1945</v>
      </c>
      <c r="H384" s="45" t="s">
        <v>1946</v>
      </c>
      <c r="I384" s="44" t="n">
        <v>3000</v>
      </c>
      <c r="J384" s="31" t="s">
        <v>17</v>
      </c>
      <c r="K384" s="32" t="s">
        <v>1947</v>
      </c>
      <c r="L384" s="71"/>
      <c r="M384" s="62"/>
      <c r="N384" s="62"/>
      <c r="O384" s="62"/>
      <c r="P384" s="62"/>
      <c r="Q384" s="62"/>
      <c r="R384" s="62"/>
      <c r="S384" s="62"/>
      <c r="T384" s="62"/>
      <c r="U384" s="62"/>
      <c r="V384" s="62"/>
      <c r="W384" s="62"/>
      <c r="X384" s="62"/>
      <c r="Y384" s="62"/>
      <c r="Z384" s="62"/>
      <c r="AA384" s="62"/>
      <c r="AB384" s="62"/>
      <c r="AC384" s="62"/>
      <c r="AD384" s="62"/>
      <c r="AE384" s="62"/>
      <c r="AF384" s="62"/>
    </row>
    <row r="385" s="74" customFormat="true" ht="54.95" hidden="false" customHeight="true" outlineLevel="0" collapsed="false">
      <c r="A385" s="73"/>
      <c r="B385" s="23" t="s">
        <v>1023</v>
      </c>
      <c r="C385" s="24" t="n">
        <v>383</v>
      </c>
      <c r="D385" s="25" t="n">
        <v>45715</v>
      </c>
      <c r="E385" s="34" t="s">
        <v>1948</v>
      </c>
      <c r="F385" s="27" t="s">
        <v>1949</v>
      </c>
      <c r="G385" s="28" t="s">
        <v>1950</v>
      </c>
      <c r="H385" s="43" t="s">
        <v>1951</v>
      </c>
      <c r="I385" s="44" t="n">
        <v>95000</v>
      </c>
      <c r="J385" s="31" t="s">
        <v>17</v>
      </c>
      <c r="K385" s="32" t="s">
        <v>1952</v>
      </c>
      <c r="L385" s="71"/>
      <c r="M385" s="62"/>
      <c r="N385" s="62"/>
      <c r="O385" s="62"/>
      <c r="P385" s="62"/>
      <c r="Q385" s="62"/>
      <c r="R385" s="62"/>
      <c r="S385" s="62"/>
      <c r="T385" s="62"/>
      <c r="U385" s="62"/>
      <c r="V385" s="62"/>
      <c r="W385" s="62"/>
      <c r="X385" s="62"/>
      <c r="Y385" s="62"/>
      <c r="Z385" s="62"/>
      <c r="AA385" s="62"/>
      <c r="AB385" s="62"/>
      <c r="AC385" s="62"/>
      <c r="AD385" s="62"/>
      <c r="AE385" s="62"/>
      <c r="AF385" s="62"/>
    </row>
    <row r="386" s="74" customFormat="true" ht="54.95" hidden="false" customHeight="true" outlineLevel="0" collapsed="false">
      <c r="A386" s="73"/>
      <c r="B386" s="23" t="s">
        <v>61</v>
      </c>
      <c r="C386" s="24" t="n">
        <v>384</v>
      </c>
      <c r="D386" s="25" t="n">
        <v>45715</v>
      </c>
      <c r="E386" s="38" t="s">
        <v>1953</v>
      </c>
      <c r="F386" s="27" t="s">
        <v>1954</v>
      </c>
      <c r="G386" s="27" t="s">
        <v>1955</v>
      </c>
      <c r="H386" s="29" t="s">
        <v>1956</v>
      </c>
      <c r="I386" s="30" t="n">
        <v>108000</v>
      </c>
      <c r="J386" s="31" t="s">
        <v>17</v>
      </c>
      <c r="K386" s="36" t="s">
        <v>1957</v>
      </c>
      <c r="L386" s="71"/>
      <c r="M386" s="62"/>
      <c r="N386" s="62"/>
      <c r="O386" s="62"/>
      <c r="P386" s="62"/>
      <c r="Q386" s="62"/>
      <c r="R386" s="62"/>
      <c r="S386" s="62"/>
      <c r="T386" s="62"/>
      <c r="U386" s="62"/>
      <c r="V386" s="62"/>
      <c r="W386" s="62"/>
      <c r="X386" s="62"/>
      <c r="Y386" s="62"/>
      <c r="Z386" s="62"/>
      <c r="AA386" s="62"/>
      <c r="AB386" s="62"/>
      <c r="AC386" s="62"/>
      <c r="AD386" s="62"/>
      <c r="AE386" s="62"/>
      <c r="AF386" s="62"/>
    </row>
    <row r="387" s="74" customFormat="true" ht="54.95" hidden="false" customHeight="true" outlineLevel="0" collapsed="false">
      <c r="A387" s="73"/>
      <c r="B387" s="23" t="s">
        <v>458</v>
      </c>
      <c r="C387" s="24" t="n">
        <v>385</v>
      </c>
      <c r="D387" s="25" t="n">
        <v>45715</v>
      </c>
      <c r="E387" s="38" t="s">
        <v>1958</v>
      </c>
      <c r="F387" s="27" t="s">
        <v>1959</v>
      </c>
      <c r="G387" s="27" t="s">
        <v>1960</v>
      </c>
      <c r="H387" s="29" t="s">
        <v>1961</v>
      </c>
      <c r="I387" s="30" t="n">
        <v>5907469</v>
      </c>
      <c r="J387" s="31" t="s">
        <v>17</v>
      </c>
      <c r="K387" s="36" t="s">
        <v>1962</v>
      </c>
      <c r="L387" s="71"/>
      <c r="M387" s="62"/>
      <c r="N387" s="62"/>
      <c r="O387" s="62"/>
      <c r="P387" s="62"/>
      <c r="Q387" s="62"/>
      <c r="R387" s="62"/>
      <c r="S387" s="62"/>
      <c r="T387" s="62"/>
      <c r="U387" s="62"/>
      <c r="V387" s="62"/>
      <c r="W387" s="62"/>
      <c r="X387" s="62"/>
      <c r="Y387" s="62"/>
      <c r="Z387" s="62"/>
      <c r="AA387" s="62"/>
      <c r="AB387" s="62"/>
      <c r="AC387" s="62"/>
      <c r="AD387" s="62"/>
      <c r="AE387" s="62"/>
      <c r="AF387" s="62"/>
    </row>
    <row r="388" s="74" customFormat="true" ht="54.95" hidden="false" customHeight="true" outlineLevel="0" collapsed="false">
      <c r="A388" s="73"/>
      <c r="B388" s="23" t="s">
        <v>309</v>
      </c>
      <c r="C388" s="24" t="n">
        <v>386</v>
      </c>
      <c r="D388" s="25" t="n">
        <v>45715</v>
      </c>
      <c r="E388" s="34" t="s">
        <v>1963</v>
      </c>
      <c r="F388" s="27" t="s">
        <v>1964</v>
      </c>
      <c r="G388" s="27" t="s">
        <v>1965</v>
      </c>
      <c r="H388" s="45" t="s">
        <v>1966</v>
      </c>
      <c r="I388" s="44" t="n">
        <v>20000</v>
      </c>
      <c r="J388" s="31" t="s">
        <v>17</v>
      </c>
      <c r="K388" s="32" t="s">
        <v>1967</v>
      </c>
      <c r="L388" s="71"/>
      <c r="M388" s="62"/>
      <c r="N388" s="62"/>
      <c r="O388" s="62"/>
      <c r="P388" s="62"/>
      <c r="Q388" s="62"/>
      <c r="R388" s="62"/>
      <c r="S388" s="62"/>
      <c r="T388" s="62"/>
      <c r="U388" s="62"/>
      <c r="V388" s="62"/>
      <c r="W388" s="62"/>
      <c r="X388" s="62"/>
      <c r="Y388" s="62"/>
      <c r="Z388" s="62"/>
      <c r="AA388" s="62"/>
      <c r="AB388" s="62"/>
      <c r="AC388" s="62"/>
      <c r="AD388" s="62"/>
      <c r="AE388" s="62"/>
      <c r="AF388" s="62"/>
    </row>
    <row r="389" s="74" customFormat="true" ht="54.95" hidden="false" customHeight="true" outlineLevel="0" collapsed="false">
      <c r="A389" s="73"/>
      <c r="B389" s="23" t="s">
        <v>55</v>
      </c>
      <c r="C389" s="24" t="n">
        <v>387</v>
      </c>
      <c r="D389" s="25" t="n">
        <v>45715</v>
      </c>
      <c r="E389" s="38" t="s">
        <v>1968</v>
      </c>
      <c r="F389" s="27" t="s">
        <v>1969</v>
      </c>
      <c r="G389" s="27" t="s">
        <v>1970</v>
      </c>
      <c r="H389" s="29" t="s">
        <v>1971</v>
      </c>
      <c r="I389" s="30" t="n">
        <v>50000</v>
      </c>
      <c r="J389" s="31" t="s">
        <v>17</v>
      </c>
      <c r="K389" s="36" t="s">
        <v>1972</v>
      </c>
      <c r="L389" s="71"/>
      <c r="M389" s="62"/>
      <c r="N389" s="62"/>
      <c r="O389" s="62"/>
      <c r="P389" s="62"/>
      <c r="Q389" s="62"/>
      <c r="R389" s="62"/>
      <c r="S389" s="62"/>
      <c r="T389" s="62"/>
      <c r="U389" s="62"/>
      <c r="V389" s="62"/>
      <c r="W389" s="62"/>
      <c r="X389" s="62"/>
      <c r="Y389" s="62"/>
      <c r="Z389" s="62"/>
      <c r="AA389" s="62"/>
      <c r="AB389" s="62"/>
      <c r="AC389" s="62"/>
      <c r="AD389" s="62"/>
      <c r="AE389" s="62"/>
      <c r="AF389" s="62"/>
    </row>
    <row r="390" s="74" customFormat="true" ht="55.5" hidden="false" customHeight="true" outlineLevel="0" collapsed="false">
      <c r="A390" s="73"/>
      <c r="B390" s="23" t="s">
        <v>55</v>
      </c>
      <c r="C390" s="24" t="n">
        <v>388</v>
      </c>
      <c r="D390" s="25" t="n">
        <v>45715</v>
      </c>
      <c r="E390" s="38" t="s">
        <v>1973</v>
      </c>
      <c r="F390" s="27" t="s">
        <v>1974</v>
      </c>
      <c r="G390" s="28" t="s">
        <v>1975</v>
      </c>
      <c r="H390" s="29" t="s">
        <v>1976</v>
      </c>
      <c r="I390" s="30" t="n">
        <v>12000</v>
      </c>
      <c r="J390" s="31" t="s">
        <v>17</v>
      </c>
      <c r="K390" s="32" t="s">
        <v>1977</v>
      </c>
      <c r="L390" s="71"/>
      <c r="M390" s="62"/>
      <c r="N390" s="62"/>
      <c r="O390" s="62"/>
      <c r="P390" s="62"/>
      <c r="Q390" s="62"/>
      <c r="R390" s="62"/>
      <c r="S390" s="62"/>
      <c r="T390" s="62"/>
      <c r="U390" s="62"/>
      <c r="V390" s="62"/>
      <c r="W390" s="62"/>
      <c r="X390" s="62"/>
      <c r="Y390" s="62"/>
      <c r="Z390" s="62"/>
      <c r="AA390" s="62"/>
      <c r="AB390" s="62"/>
      <c r="AC390" s="62"/>
      <c r="AD390" s="62"/>
      <c r="AE390" s="62"/>
      <c r="AF390" s="62"/>
    </row>
    <row r="391" s="74" customFormat="true" ht="54.95" hidden="false" customHeight="true" outlineLevel="0" collapsed="false">
      <c r="A391" s="73"/>
      <c r="B391" s="23" t="s">
        <v>783</v>
      </c>
      <c r="C391" s="24" t="n">
        <v>389</v>
      </c>
      <c r="D391" s="25" t="n">
        <v>45716</v>
      </c>
      <c r="E391" s="38" t="s">
        <v>1978</v>
      </c>
      <c r="F391" s="27" t="s">
        <v>1979</v>
      </c>
      <c r="G391" s="27" t="s">
        <v>1980</v>
      </c>
      <c r="H391" s="29" t="s">
        <v>1981</v>
      </c>
      <c r="I391" s="30" t="n">
        <v>1208500</v>
      </c>
      <c r="J391" s="31" t="s">
        <v>30</v>
      </c>
      <c r="K391" s="36" t="s">
        <v>1982</v>
      </c>
      <c r="L391" s="71"/>
      <c r="M391" s="62"/>
      <c r="N391" s="62"/>
      <c r="O391" s="62"/>
      <c r="P391" s="62"/>
      <c r="Q391" s="62"/>
      <c r="R391" s="62"/>
      <c r="S391" s="62"/>
      <c r="T391" s="62"/>
      <c r="U391" s="62"/>
      <c r="V391" s="62"/>
      <c r="W391" s="62"/>
      <c r="X391" s="62"/>
      <c r="Y391" s="62"/>
      <c r="Z391" s="62"/>
      <c r="AA391" s="62"/>
      <c r="AB391" s="62"/>
      <c r="AC391" s="62"/>
      <c r="AD391" s="62"/>
      <c r="AE391" s="62"/>
      <c r="AF391" s="62"/>
    </row>
    <row r="392" s="74" customFormat="true" ht="54.75" hidden="false" customHeight="true" outlineLevel="0" collapsed="false">
      <c r="A392" s="73"/>
      <c r="B392" s="23" t="s">
        <v>55</v>
      </c>
      <c r="C392" s="24" t="n">
        <v>390</v>
      </c>
      <c r="D392" s="25" t="n">
        <v>45716</v>
      </c>
      <c r="E392" s="38" t="s">
        <v>1983</v>
      </c>
      <c r="F392" s="27" t="s">
        <v>1984</v>
      </c>
      <c r="G392" s="38" t="s">
        <v>1985</v>
      </c>
      <c r="H392" s="29" t="s">
        <v>1986</v>
      </c>
      <c r="I392" s="30" t="n">
        <v>100000</v>
      </c>
      <c r="J392" s="31" t="s">
        <v>17</v>
      </c>
      <c r="K392" s="46" t="s">
        <v>1987</v>
      </c>
      <c r="L392" s="71"/>
      <c r="M392" s="62"/>
      <c r="N392" s="62"/>
      <c r="O392" s="62"/>
      <c r="P392" s="62"/>
      <c r="Q392" s="62"/>
      <c r="R392" s="62"/>
      <c r="S392" s="62"/>
      <c r="T392" s="62"/>
      <c r="U392" s="62"/>
      <c r="V392" s="62"/>
      <c r="W392" s="62"/>
      <c r="X392" s="62"/>
      <c r="Y392" s="62"/>
      <c r="Z392" s="62"/>
      <c r="AA392" s="62"/>
      <c r="AB392" s="62"/>
      <c r="AC392" s="62"/>
      <c r="AD392" s="62"/>
      <c r="AE392" s="62"/>
      <c r="AF392" s="62"/>
    </row>
    <row r="393" s="74" customFormat="true" ht="54.95" hidden="false" customHeight="true" outlineLevel="0" collapsed="false">
      <c r="A393" s="73"/>
      <c r="B393" s="23" t="s">
        <v>358</v>
      </c>
      <c r="C393" s="24" t="n">
        <v>391</v>
      </c>
      <c r="D393" s="25" t="n">
        <v>45716</v>
      </c>
      <c r="E393" s="38" t="s">
        <v>1988</v>
      </c>
      <c r="F393" s="27" t="s">
        <v>1989</v>
      </c>
      <c r="G393" s="27" t="s">
        <v>1990</v>
      </c>
      <c r="H393" s="29" t="s">
        <v>1991</v>
      </c>
      <c r="I393" s="30" t="n">
        <v>3164950</v>
      </c>
      <c r="J393" s="31" t="s">
        <v>30</v>
      </c>
      <c r="K393" s="36" t="s">
        <v>1992</v>
      </c>
      <c r="L393" s="71"/>
      <c r="M393" s="62"/>
      <c r="N393" s="62"/>
      <c r="O393" s="62"/>
      <c r="P393" s="62"/>
      <c r="Q393" s="62"/>
      <c r="R393" s="62"/>
      <c r="S393" s="62"/>
      <c r="T393" s="62"/>
      <c r="U393" s="62"/>
      <c r="V393" s="62"/>
      <c r="W393" s="62"/>
      <c r="X393" s="62"/>
      <c r="Y393" s="62"/>
      <c r="Z393" s="62"/>
      <c r="AA393" s="62"/>
      <c r="AB393" s="62"/>
      <c r="AC393" s="62"/>
      <c r="AD393" s="62"/>
      <c r="AE393" s="62"/>
      <c r="AF393" s="62"/>
    </row>
    <row r="394" s="74" customFormat="true" ht="54.95" hidden="false" customHeight="true" outlineLevel="0" collapsed="false">
      <c r="A394" s="73"/>
      <c r="B394" s="23" t="s">
        <v>193</v>
      </c>
      <c r="C394" s="24" t="n">
        <v>392</v>
      </c>
      <c r="D394" s="25" t="n">
        <v>45716</v>
      </c>
      <c r="E394" s="34" t="s">
        <v>1993</v>
      </c>
      <c r="F394" s="27" t="s">
        <v>1994</v>
      </c>
      <c r="G394" s="28" t="s">
        <v>1995</v>
      </c>
      <c r="H394" s="29" t="s">
        <v>1996</v>
      </c>
      <c r="I394" s="30" t="n">
        <v>4500</v>
      </c>
      <c r="J394" s="31" t="s">
        <v>17</v>
      </c>
      <c r="K394" s="32" t="s">
        <v>1997</v>
      </c>
      <c r="L394" s="71"/>
      <c r="M394" s="62"/>
      <c r="N394" s="62"/>
      <c r="O394" s="62"/>
      <c r="P394" s="62"/>
      <c r="Q394" s="62"/>
      <c r="R394" s="62"/>
      <c r="S394" s="62"/>
      <c r="T394" s="62"/>
      <c r="U394" s="62"/>
      <c r="V394" s="62"/>
      <c r="W394" s="62"/>
      <c r="X394" s="62"/>
      <c r="Y394" s="62"/>
      <c r="Z394" s="62"/>
      <c r="AA394" s="62"/>
      <c r="AB394" s="62"/>
      <c r="AC394" s="62"/>
      <c r="AD394" s="62"/>
      <c r="AE394" s="62"/>
      <c r="AF394" s="62"/>
    </row>
    <row r="395" s="74" customFormat="true" ht="54.95" hidden="false" customHeight="true" outlineLevel="0" collapsed="false">
      <c r="A395" s="73"/>
      <c r="B395" s="23" t="s">
        <v>332</v>
      </c>
      <c r="C395" s="24" t="n">
        <v>393</v>
      </c>
      <c r="D395" s="25" t="n">
        <v>45716</v>
      </c>
      <c r="E395" s="38" t="s">
        <v>1998</v>
      </c>
      <c r="F395" s="27" t="s">
        <v>1999</v>
      </c>
      <c r="G395" s="27" t="s">
        <v>2000</v>
      </c>
      <c r="H395" s="29" t="s">
        <v>2001</v>
      </c>
      <c r="I395" s="30" t="n">
        <v>485975</v>
      </c>
      <c r="J395" s="31" t="s">
        <v>30</v>
      </c>
      <c r="K395" s="36" t="s">
        <v>2002</v>
      </c>
      <c r="L395" s="71"/>
      <c r="M395" s="62"/>
      <c r="N395" s="62"/>
      <c r="O395" s="62"/>
      <c r="P395" s="62"/>
      <c r="Q395" s="62"/>
      <c r="R395" s="62"/>
      <c r="S395" s="62"/>
      <c r="T395" s="62"/>
      <c r="U395" s="62"/>
      <c r="V395" s="62"/>
      <c r="W395" s="62"/>
      <c r="X395" s="62"/>
      <c r="Y395" s="62"/>
      <c r="Z395" s="62"/>
      <c r="AA395" s="62"/>
      <c r="AB395" s="62"/>
      <c r="AC395" s="62"/>
      <c r="AD395" s="62"/>
      <c r="AE395" s="62"/>
      <c r="AF395" s="62"/>
    </row>
    <row r="396" s="74" customFormat="true" ht="54.95" hidden="false" customHeight="true" outlineLevel="0" collapsed="false">
      <c r="A396" s="73"/>
      <c r="B396" s="23" t="s">
        <v>712</v>
      </c>
      <c r="C396" s="24" t="n">
        <v>394</v>
      </c>
      <c r="D396" s="25" t="n">
        <v>45716</v>
      </c>
      <c r="E396" s="38" t="s">
        <v>2003</v>
      </c>
      <c r="F396" s="27" t="s">
        <v>2004</v>
      </c>
      <c r="G396" s="27" t="s">
        <v>2005</v>
      </c>
      <c r="H396" s="35" t="s">
        <v>2006</v>
      </c>
      <c r="I396" s="30" t="n">
        <v>10000</v>
      </c>
      <c r="J396" s="31" t="s">
        <v>17</v>
      </c>
      <c r="K396" s="36" t="s">
        <v>2007</v>
      </c>
      <c r="L396" s="71"/>
      <c r="M396" s="62"/>
      <c r="N396" s="62"/>
      <c r="O396" s="62"/>
      <c r="P396" s="62"/>
      <c r="Q396" s="62"/>
      <c r="R396" s="62"/>
      <c r="S396" s="62"/>
      <c r="T396" s="62"/>
      <c r="U396" s="62"/>
      <c r="V396" s="62"/>
      <c r="W396" s="62"/>
      <c r="X396" s="62"/>
      <c r="Y396" s="62"/>
      <c r="Z396" s="62"/>
      <c r="AA396" s="62"/>
      <c r="AB396" s="62"/>
      <c r="AC396" s="62"/>
      <c r="AD396" s="62"/>
      <c r="AE396" s="62"/>
      <c r="AF396" s="62"/>
    </row>
    <row r="397" s="74" customFormat="true" ht="54.95" hidden="false" customHeight="true" outlineLevel="0" collapsed="false">
      <c r="A397" s="73"/>
      <c r="B397" s="23" t="s">
        <v>254</v>
      </c>
      <c r="C397" s="24" t="n">
        <v>395</v>
      </c>
      <c r="D397" s="25" t="n">
        <v>45716</v>
      </c>
      <c r="E397" s="34" t="s">
        <v>2008</v>
      </c>
      <c r="F397" s="27" t="s">
        <v>2009</v>
      </c>
      <c r="G397" s="27" t="s">
        <v>2010</v>
      </c>
      <c r="H397" s="29" t="s">
        <v>2011</v>
      </c>
      <c r="I397" s="30" t="n">
        <v>6557645</v>
      </c>
      <c r="J397" s="31" t="s">
        <v>30</v>
      </c>
      <c r="K397" s="36" t="s">
        <v>2012</v>
      </c>
      <c r="L397" s="71"/>
      <c r="M397" s="62"/>
      <c r="N397" s="62"/>
      <c r="O397" s="62"/>
      <c r="P397" s="62"/>
      <c r="Q397" s="62"/>
      <c r="R397" s="62"/>
      <c r="S397" s="62"/>
      <c r="T397" s="62"/>
      <c r="U397" s="62"/>
      <c r="V397" s="62"/>
      <c r="W397" s="62"/>
      <c r="X397" s="62"/>
      <c r="Y397" s="62"/>
      <c r="Z397" s="62"/>
      <c r="AA397" s="62"/>
      <c r="AB397" s="62"/>
      <c r="AC397" s="62"/>
      <c r="AD397" s="62"/>
      <c r="AE397" s="62"/>
      <c r="AF397" s="62"/>
    </row>
    <row r="398" s="74" customFormat="true" ht="54.95" hidden="false" customHeight="true" outlineLevel="0" collapsed="false">
      <c r="A398" s="73"/>
      <c r="B398" s="23" t="s">
        <v>96</v>
      </c>
      <c r="C398" s="24" t="n">
        <v>396</v>
      </c>
      <c r="D398" s="25" t="n">
        <v>45716</v>
      </c>
      <c r="E398" s="34" t="s">
        <v>2013</v>
      </c>
      <c r="F398" s="27" t="s">
        <v>2014</v>
      </c>
      <c r="G398" s="28" t="s">
        <v>2015</v>
      </c>
      <c r="H398" s="43" t="s">
        <v>2016</v>
      </c>
      <c r="I398" s="44" t="n">
        <v>100000</v>
      </c>
      <c r="J398" s="31" t="s">
        <v>30</v>
      </c>
      <c r="K398" s="32" t="s">
        <v>2017</v>
      </c>
      <c r="L398" s="71"/>
      <c r="M398" s="62"/>
      <c r="N398" s="62"/>
      <c r="O398" s="62"/>
      <c r="P398" s="62"/>
      <c r="Q398" s="62"/>
      <c r="R398" s="62"/>
      <c r="S398" s="62"/>
      <c r="T398" s="62"/>
      <c r="U398" s="62"/>
      <c r="V398" s="62"/>
      <c r="W398" s="62"/>
      <c r="X398" s="62"/>
      <c r="Y398" s="62"/>
      <c r="Z398" s="62"/>
      <c r="AA398" s="62"/>
      <c r="AB398" s="62"/>
      <c r="AC398" s="62"/>
      <c r="AD398" s="62"/>
      <c r="AE398" s="62"/>
      <c r="AF398" s="62"/>
    </row>
    <row r="399" s="74" customFormat="true" ht="54.95" hidden="false" customHeight="true" outlineLevel="0" collapsed="false">
      <c r="A399" s="73"/>
      <c r="B399" s="23" t="s">
        <v>358</v>
      </c>
      <c r="C399" s="24" t="n">
        <v>397</v>
      </c>
      <c r="D399" s="25" t="n">
        <v>45716</v>
      </c>
      <c r="E399" s="40" t="s">
        <v>2018</v>
      </c>
      <c r="F399" s="27" t="s">
        <v>2019</v>
      </c>
      <c r="G399" s="27" t="s">
        <v>2020</v>
      </c>
      <c r="H399" s="29" t="s">
        <v>2021</v>
      </c>
      <c r="I399" s="30" t="n">
        <v>50000</v>
      </c>
      <c r="J399" s="31" t="s">
        <v>17</v>
      </c>
      <c r="K399" s="36" t="s">
        <v>2022</v>
      </c>
      <c r="L399" s="71"/>
      <c r="M399" s="62"/>
      <c r="N399" s="62"/>
      <c r="O399" s="62"/>
      <c r="P399" s="62"/>
      <c r="Q399" s="62"/>
      <c r="R399" s="62"/>
      <c r="S399" s="62"/>
      <c r="T399" s="62"/>
      <c r="U399" s="62"/>
      <c r="V399" s="62"/>
      <c r="W399" s="62"/>
      <c r="X399" s="62"/>
      <c r="Y399" s="62"/>
      <c r="Z399" s="62"/>
      <c r="AA399" s="62"/>
      <c r="AB399" s="62"/>
      <c r="AC399" s="62"/>
      <c r="AD399" s="62"/>
      <c r="AE399" s="62"/>
      <c r="AF399" s="62"/>
    </row>
    <row r="400" s="74" customFormat="true" ht="54.95" hidden="false" customHeight="true" outlineLevel="0" collapsed="false">
      <c r="A400" s="73"/>
      <c r="B400" s="23" t="s">
        <v>55</v>
      </c>
      <c r="C400" s="24" t="n">
        <v>398</v>
      </c>
      <c r="D400" s="25" t="n">
        <v>45716</v>
      </c>
      <c r="E400" s="38" t="s">
        <v>2023</v>
      </c>
      <c r="F400" s="27" t="s">
        <v>2024</v>
      </c>
      <c r="G400" s="28" t="s">
        <v>2025</v>
      </c>
      <c r="H400" s="29" t="s">
        <v>2026</v>
      </c>
      <c r="I400" s="60" t="n">
        <v>20000</v>
      </c>
      <c r="J400" s="31" t="s">
        <v>17</v>
      </c>
      <c r="K400" s="36" t="s">
        <v>2027</v>
      </c>
      <c r="L400" s="71"/>
      <c r="M400" s="62"/>
      <c r="N400" s="62"/>
      <c r="O400" s="62"/>
      <c r="P400" s="62"/>
      <c r="Q400" s="62"/>
      <c r="R400" s="62"/>
      <c r="S400" s="62"/>
      <c r="T400" s="62"/>
      <c r="U400" s="62"/>
      <c r="V400" s="62"/>
      <c r="W400" s="62"/>
      <c r="X400" s="62"/>
      <c r="Y400" s="62"/>
      <c r="Z400" s="62"/>
      <c r="AA400" s="62"/>
      <c r="AB400" s="62"/>
      <c r="AC400" s="62"/>
      <c r="AD400" s="62"/>
      <c r="AE400" s="62"/>
      <c r="AF400" s="62"/>
    </row>
    <row r="401" s="74" customFormat="true" ht="54.95" hidden="false" customHeight="true" outlineLevel="0" collapsed="false">
      <c r="A401" s="73"/>
      <c r="B401" s="23" t="s">
        <v>193</v>
      </c>
      <c r="C401" s="24" t="n">
        <v>399</v>
      </c>
      <c r="D401" s="25" t="n">
        <v>45716</v>
      </c>
      <c r="E401" s="38" t="s">
        <v>2028</v>
      </c>
      <c r="F401" s="27" t="s">
        <v>2029</v>
      </c>
      <c r="G401" s="38" t="s">
        <v>2030</v>
      </c>
      <c r="H401" s="29" t="s">
        <v>2031</v>
      </c>
      <c r="I401" s="30" t="n">
        <v>91000</v>
      </c>
      <c r="J401" s="31" t="s">
        <v>30</v>
      </c>
      <c r="K401" s="36" t="s">
        <v>2032</v>
      </c>
      <c r="L401" s="71"/>
      <c r="M401" s="62"/>
      <c r="N401" s="62"/>
      <c r="O401" s="62"/>
      <c r="P401" s="62"/>
      <c r="Q401" s="62"/>
      <c r="R401" s="62"/>
      <c r="S401" s="62"/>
      <c r="T401" s="62"/>
      <c r="U401" s="62"/>
      <c r="V401" s="62"/>
      <c r="W401" s="62"/>
      <c r="X401" s="62"/>
      <c r="Y401" s="62"/>
      <c r="Z401" s="62"/>
      <c r="AA401" s="62"/>
      <c r="AB401" s="62"/>
      <c r="AC401" s="62"/>
      <c r="AD401" s="62"/>
      <c r="AE401" s="62"/>
      <c r="AF401" s="62"/>
    </row>
    <row r="402" s="74" customFormat="true" ht="54.95" hidden="false" customHeight="true" outlineLevel="0" collapsed="false">
      <c r="A402" s="73"/>
      <c r="B402" s="23" t="s">
        <v>650</v>
      </c>
      <c r="C402" s="24" t="n">
        <v>400</v>
      </c>
      <c r="D402" s="25" t="n">
        <v>45716</v>
      </c>
      <c r="E402" s="38" t="s">
        <v>2033</v>
      </c>
      <c r="F402" s="27" t="s">
        <v>2034</v>
      </c>
      <c r="G402" s="27" t="s">
        <v>2035</v>
      </c>
      <c r="H402" s="29" t="s">
        <v>2036</v>
      </c>
      <c r="I402" s="30" t="n">
        <v>10000</v>
      </c>
      <c r="J402" s="31" t="s">
        <v>17</v>
      </c>
      <c r="K402" s="36" t="s">
        <v>2037</v>
      </c>
      <c r="L402" s="71"/>
      <c r="M402" s="62"/>
      <c r="N402" s="62"/>
      <c r="O402" s="62"/>
      <c r="P402" s="62"/>
      <c r="Q402" s="62"/>
      <c r="R402" s="62"/>
      <c r="S402" s="62"/>
      <c r="T402" s="62"/>
      <c r="U402" s="62"/>
      <c r="V402" s="62"/>
      <c r="W402" s="62"/>
      <c r="X402" s="62"/>
      <c r="Y402" s="62"/>
      <c r="Z402" s="62"/>
      <c r="AA402" s="62"/>
      <c r="AB402" s="62"/>
      <c r="AC402" s="62"/>
      <c r="AD402" s="62"/>
      <c r="AE402" s="62"/>
      <c r="AF402" s="62"/>
    </row>
    <row r="403" s="74" customFormat="true" ht="54.95" hidden="false" customHeight="true" outlineLevel="0" collapsed="false">
      <c r="A403" s="73"/>
      <c r="B403" s="23" t="s">
        <v>171</v>
      </c>
      <c r="C403" s="24" t="n">
        <v>401</v>
      </c>
      <c r="D403" s="25" t="n">
        <v>45716</v>
      </c>
      <c r="E403" s="40" t="s">
        <v>2038</v>
      </c>
      <c r="F403" s="27" t="s">
        <v>2039</v>
      </c>
      <c r="G403" s="28" t="s">
        <v>2040</v>
      </c>
      <c r="H403" s="29" t="s">
        <v>2041</v>
      </c>
      <c r="I403" s="30" t="n">
        <v>3000</v>
      </c>
      <c r="J403" s="31" t="s">
        <v>17</v>
      </c>
      <c r="K403" s="36" t="s">
        <v>2042</v>
      </c>
      <c r="L403" s="71"/>
      <c r="M403" s="62"/>
      <c r="N403" s="62"/>
      <c r="O403" s="62"/>
      <c r="P403" s="62"/>
      <c r="Q403" s="62"/>
      <c r="R403" s="62"/>
      <c r="S403" s="62"/>
      <c r="T403" s="62"/>
      <c r="U403" s="62"/>
      <c r="V403" s="62"/>
      <c r="W403" s="62"/>
      <c r="X403" s="62"/>
      <c r="Y403" s="62"/>
      <c r="Z403" s="62"/>
      <c r="AA403" s="62"/>
      <c r="AB403" s="62"/>
      <c r="AC403" s="62"/>
      <c r="AD403" s="62"/>
      <c r="AE403" s="62"/>
      <c r="AF403" s="62"/>
    </row>
    <row r="404" s="74" customFormat="true" ht="54.95" hidden="false" customHeight="true" outlineLevel="0" collapsed="false">
      <c r="A404" s="73"/>
      <c r="B404" s="23" t="s">
        <v>254</v>
      </c>
      <c r="C404" s="24" t="n">
        <v>402</v>
      </c>
      <c r="D404" s="25" t="n">
        <v>45716</v>
      </c>
      <c r="E404" s="34" t="s">
        <v>2043</v>
      </c>
      <c r="F404" s="27" t="s">
        <v>2044</v>
      </c>
      <c r="G404" s="38" t="s">
        <v>2045</v>
      </c>
      <c r="H404" s="45" t="s">
        <v>2046</v>
      </c>
      <c r="I404" s="78" t="n">
        <v>2000000</v>
      </c>
      <c r="J404" s="31" t="s">
        <v>30</v>
      </c>
      <c r="K404" s="46" t="s">
        <v>2047</v>
      </c>
      <c r="L404" s="71"/>
      <c r="M404" s="62"/>
      <c r="N404" s="62"/>
      <c r="O404" s="62"/>
      <c r="P404" s="62"/>
      <c r="Q404" s="62"/>
      <c r="R404" s="62"/>
      <c r="S404" s="62"/>
      <c r="T404" s="62"/>
      <c r="U404" s="62"/>
      <c r="V404" s="62"/>
      <c r="W404" s="62"/>
      <c r="X404" s="62"/>
      <c r="Y404" s="62"/>
      <c r="Z404" s="62"/>
      <c r="AA404" s="62"/>
      <c r="AB404" s="62"/>
      <c r="AC404" s="62"/>
      <c r="AD404" s="62"/>
      <c r="AE404" s="62"/>
      <c r="AF404" s="62"/>
    </row>
    <row r="405" s="74" customFormat="true" ht="54.95" hidden="false" customHeight="true" outlineLevel="0" collapsed="false">
      <c r="A405" s="73"/>
      <c r="B405" s="23" t="s">
        <v>309</v>
      </c>
      <c r="C405" s="24" t="n">
        <v>403</v>
      </c>
      <c r="D405" s="25" t="n">
        <v>45716</v>
      </c>
      <c r="E405" s="38" t="s">
        <v>2048</v>
      </c>
      <c r="F405" s="27" t="s">
        <v>2049</v>
      </c>
      <c r="G405" s="27" t="s">
        <v>2050</v>
      </c>
      <c r="H405" s="29" t="s">
        <v>2051</v>
      </c>
      <c r="I405" s="30" t="n">
        <v>30000</v>
      </c>
      <c r="J405" s="31" t="s">
        <v>17</v>
      </c>
      <c r="K405" s="36" t="s">
        <v>2052</v>
      </c>
      <c r="L405" s="71"/>
      <c r="M405" s="62"/>
      <c r="N405" s="62"/>
      <c r="O405" s="62"/>
      <c r="P405" s="62"/>
      <c r="Q405" s="62"/>
      <c r="R405" s="62"/>
      <c r="S405" s="62"/>
      <c r="T405" s="62"/>
      <c r="U405" s="62"/>
      <c r="V405" s="62"/>
      <c r="W405" s="62"/>
      <c r="X405" s="62"/>
      <c r="Y405" s="62"/>
      <c r="Z405" s="62"/>
      <c r="AA405" s="62"/>
      <c r="AB405" s="62"/>
      <c r="AC405" s="62"/>
      <c r="AD405" s="62"/>
      <c r="AE405" s="62"/>
      <c r="AF405" s="62"/>
    </row>
    <row r="406" s="74" customFormat="true" ht="54.95" hidden="false" customHeight="true" outlineLevel="0" collapsed="false">
      <c r="A406" s="73"/>
      <c r="B406" s="23" t="s">
        <v>464</v>
      </c>
      <c r="C406" s="24" t="n">
        <v>404</v>
      </c>
      <c r="D406" s="25" t="n">
        <v>45716</v>
      </c>
      <c r="E406" s="38" t="s">
        <v>2053</v>
      </c>
      <c r="F406" s="27" t="s">
        <v>2054</v>
      </c>
      <c r="G406" s="27" t="s">
        <v>2055</v>
      </c>
      <c r="H406" s="29" t="s">
        <v>2056</v>
      </c>
      <c r="I406" s="30" t="n">
        <v>350000</v>
      </c>
      <c r="J406" s="31" t="s">
        <v>17</v>
      </c>
      <c r="K406" s="36" t="s">
        <v>2057</v>
      </c>
      <c r="L406" s="71"/>
      <c r="M406" s="62"/>
      <c r="N406" s="62"/>
      <c r="O406" s="62"/>
      <c r="P406" s="62"/>
      <c r="Q406" s="62"/>
      <c r="R406" s="62"/>
      <c r="S406" s="62"/>
      <c r="T406" s="62"/>
      <c r="U406" s="62"/>
      <c r="V406" s="62"/>
      <c r="W406" s="62"/>
      <c r="X406" s="62"/>
      <c r="Y406" s="62"/>
      <c r="Z406" s="62"/>
      <c r="AA406" s="62"/>
      <c r="AB406" s="62"/>
      <c r="AC406" s="62"/>
      <c r="AD406" s="62"/>
      <c r="AE406" s="62"/>
      <c r="AF406" s="62"/>
    </row>
    <row r="407" s="74" customFormat="true" ht="54.95" hidden="false" customHeight="true" outlineLevel="0" collapsed="false">
      <c r="A407" s="73"/>
      <c r="B407" s="23" t="s">
        <v>309</v>
      </c>
      <c r="C407" s="24" t="n">
        <v>405</v>
      </c>
      <c r="D407" s="25" t="n">
        <v>45716</v>
      </c>
      <c r="E407" s="38" t="s">
        <v>2058</v>
      </c>
      <c r="F407" s="27" t="s">
        <v>2059</v>
      </c>
      <c r="G407" s="27" t="s">
        <v>2060</v>
      </c>
      <c r="H407" s="35" t="s">
        <v>2061</v>
      </c>
      <c r="I407" s="30" t="n">
        <v>50000</v>
      </c>
      <c r="J407" s="31" t="s">
        <v>17</v>
      </c>
      <c r="K407" s="36" t="s">
        <v>2062</v>
      </c>
      <c r="L407" s="71"/>
      <c r="M407" s="62"/>
      <c r="N407" s="62"/>
      <c r="O407" s="62"/>
      <c r="P407" s="62"/>
      <c r="Q407" s="62"/>
      <c r="R407" s="62"/>
      <c r="S407" s="62"/>
      <c r="T407" s="62"/>
      <c r="U407" s="62"/>
      <c r="V407" s="62"/>
      <c r="W407" s="62"/>
      <c r="X407" s="62"/>
      <c r="Y407" s="62"/>
      <c r="Z407" s="62"/>
      <c r="AA407" s="62"/>
      <c r="AB407" s="62"/>
      <c r="AC407" s="62"/>
      <c r="AD407" s="62"/>
      <c r="AE407" s="62"/>
      <c r="AF407" s="62"/>
    </row>
    <row r="408" s="74" customFormat="true" ht="54.95" hidden="false" customHeight="true" outlineLevel="0" collapsed="false">
      <c r="A408" s="73"/>
      <c r="B408" s="23" t="s">
        <v>458</v>
      </c>
      <c r="C408" s="24" t="n">
        <v>406</v>
      </c>
      <c r="D408" s="25" t="n">
        <v>45716</v>
      </c>
      <c r="E408" s="38" t="s">
        <v>2063</v>
      </c>
      <c r="F408" s="27" t="s">
        <v>2064</v>
      </c>
      <c r="G408" s="27" t="s">
        <v>2065</v>
      </c>
      <c r="H408" s="29" t="s">
        <v>2066</v>
      </c>
      <c r="I408" s="30" t="n">
        <v>20000</v>
      </c>
      <c r="J408" s="31" t="s">
        <v>17</v>
      </c>
      <c r="K408" s="36" t="s">
        <v>2067</v>
      </c>
      <c r="L408" s="71"/>
      <c r="M408" s="62"/>
      <c r="N408" s="62"/>
      <c r="O408" s="62"/>
      <c r="P408" s="62"/>
      <c r="Q408" s="62"/>
      <c r="R408" s="62"/>
      <c r="S408" s="62"/>
      <c r="T408" s="62"/>
      <c r="U408" s="62"/>
      <c r="V408" s="62"/>
      <c r="W408" s="62"/>
      <c r="X408" s="62"/>
      <c r="Y408" s="62"/>
      <c r="Z408" s="62"/>
      <c r="AA408" s="62"/>
      <c r="AB408" s="62"/>
      <c r="AC408" s="62"/>
      <c r="AD408" s="62"/>
      <c r="AE408" s="62"/>
      <c r="AF408" s="62"/>
    </row>
    <row r="409" s="74" customFormat="true" ht="69.75" hidden="false" customHeight="true" outlineLevel="0" collapsed="false">
      <c r="A409" s="73"/>
      <c r="B409" s="23" t="s">
        <v>193</v>
      </c>
      <c r="C409" s="24" t="n">
        <v>407</v>
      </c>
      <c r="D409" s="25" t="n">
        <v>45716</v>
      </c>
      <c r="E409" s="38" t="s">
        <v>2068</v>
      </c>
      <c r="F409" s="27" t="s">
        <v>2069</v>
      </c>
      <c r="G409" s="27" t="s">
        <v>2070</v>
      </c>
      <c r="H409" s="29" t="s">
        <v>2071</v>
      </c>
      <c r="I409" s="30" t="n">
        <v>3000</v>
      </c>
      <c r="J409" s="31" t="s">
        <v>17</v>
      </c>
      <c r="K409" s="36" t="s">
        <v>2072</v>
      </c>
      <c r="L409" s="71"/>
      <c r="M409" s="62"/>
      <c r="N409" s="62"/>
      <c r="O409" s="62"/>
      <c r="P409" s="62"/>
      <c r="Q409" s="62"/>
      <c r="R409" s="62"/>
      <c r="S409" s="62"/>
      <c r="T409" s="62"/>
      <c r="U409" s="62"/>
      <c r="V409" s="62"/>
      <c r="W409" s="62"/>
      <c r="X409" s="62"/>
      <c r="Y409" s="62"/>
      <c r="Z409" s="62"/>
      <c r="AA409" s="62"/>
      <c r="AB409" s="62"/>
      <c r="AC409" s="62"/>
      <c r="AD409" s="62"/>
      <c r="AE409" s="62"/>
      <c r="AF409" s="62"/>
    </row>
    <row r="410" s="74" customFormat="true" ht="65.25" hidden="false" customHeight="true" outlineLevel="0" collapsed="false">
      <c r="A410" s="73"/>
      <c r="B410" s="23" t="s">
        <v>73</v>
      </c>
      <c r="C410" s="24" t="n">
        <v>408</v>
      </c>
      <c r="D410" s="25" t="n">
        <v>45716</v>
      </c>
      <c r="E410" s="38" t="s">
        <v>2073</v>
      </c>
      <c r="F410" s="27" t="s">
        <v>2074</v>
      </c>
      <c r="G410" s="27" t="s">
        <v>2075</v>
      </c>
      <c r="H410" s="29" t="s">
        <v>2076</v>
      </c>
      <c r="I410" s="30" t="n">
        <v>10000</v>
      </c>
      <c r="J410" s="31" t="s">
        <v>17</v>
      </c>
      <c r="K410" s="36" t="s">
        <v>2077</v>
      </c>
      <c r="L410" s="71"/>
      <c r="M410" s="62"/>
      <c r="N410" s="62"/>
      <c r="O410" s="62"/>
      <c r="P410" s="62"/>
      <c r="Q410" s="62"/>
      <c r="R410" s="62"/>
      <c r="S410" s="62"/>
      <c r="T410" s="62"/>
      <c r="U410" s="62"/>
      <c r="V410" s="62"/>
      <c r="W410" s="62"/>
      <c r="X410" s="62"/>
      <c r="Y410" s="62"/>
      <c r="Z410" s="62"/>
      <c r="AA410" s="62"/>
      <c r="AB410" s="62"/>
      <c r="AC410" s="62"/>
      <c r="AD410" s="62"/>
      <c r="AE410" s="62"/>
      <c r="AF410" s="62"/>
    </row>
    <row r="411" s="74" customFormat="true" ht="54.95" hidden="false" customHeight="true" outlineLevel="0" collapsed="false">
      <c r="A411" s="73"/>
      <c r="B411" s="23" t="s">
        <v>332</v>
      </c>
      <c r="C411" s="24" t="n">
        <v>409</v>
      </c>
      <c r="D411" s="25" t="n">
        <v>45716</v>
      </c>
      <c r="E411" s="34" t="s">
        <v>2078</v>
      </c>
      <c r="F411" s="27" t="s">
        <v>2079</v>
      </c>
      <c r="G411" s="28" t="s">
        <v>2080</v>
      </c>
      <c r="H411" s="29" t="s">
        <v>2081</v>
      </c>
      <c r="I411" s="30" t="n">
        <v>10000</v>
      </c>
      <c r="J411" s="31" t="s">
        <v>17</v>
      </c>
      <c r="K411" s="32" t="s">
        <v>2082</v>
      </c>
      <c r="L411" s="71"/>
      <c r="M411" s="62"/>
      <c r="N411" s="62"/>
      <c r="O411" s="62"/>
      <c r="P411" s="62"/>
      <c r="Q411" s="62"/>
      <c r="R411" s="62"/>
      <c r="S411" s="62"/>
      <c r="T411" s="62"/>
      <c r="U411" s="62"/>
      <c r="V411" s="62"/>
      <c r="W411" s="62"/>
      <c r="X411" s="62"/>
      <c r="Y411" s="62"/>
      <c r="Z411" s="62"/>
      <c r="AA411" s="62"/>
      <c r="AB411" s="62"/>
      <c r="AC411" s="62"/>
      <c r="AD411" s="62"/>
      <c r="AE411" s="62"/>
      <c r="AF411" s="62"/>
    </row>
    <row r="412" s="74" customFormat="true" ht="54.95" hidden="false" customHeight="true" outlineLevel="0" collapsed="false">
      <c r="A412" s="73"/>
      <c r="B412" s="23" t="s">
        <v>332</v>
      </c>
      <c r="C412" s="24" t="n">
        <v>410</v>
      </c>
      <c r="D412" s="25" t="n">
        <v>45716</v>
      </c>
      <c r="E412" s="26" t="s">
        <v>2083</v>
      </c>
      <c r="F412" s="27" t="s">
        <v>2079</v>
      </c>
      <c r="G412" s="28" t="s">
        <v>2080</v>
      </c>
      <c r="H412" s="29" t="s">
        <v>2084</v>
      </c>
      <c r="I412" s="30" t="n">
        <v>10000</v>
      </c>
      <c r="J412" s="31" t="s">
        <v>17</v>
      </c>
      <c r="K412" s="36" t="s">
        <v>2085</v>
      </c>
      <c r="L412" s="71"/>
      <c r="M412" s="62"/>
      <c r="N412" s="62"/>
      <c r="O412" s="62"/>
      <c r="P412" s="62"/>
      <c r="Q412" s="62"/>
      <c r="R412" s="62"/>
      <c r="S412" s="62"/>
      <c r="T412" s="62"/>
      <c r="U412" s="62"/>
      <c r="V412" s="62"/>
      <c r="W412" s="62"/>
      <c r="X412" s="62"/>
      <c r="Y412" s="62"/>
      <c r="Z412" s="62"/>
      <c r="AA412" s="62"/>
      <c r="AB412" s="62"/>
      <c r="AC412" s="62"/>
      <c r="AD412" s="62"/>
      <c r="AE412" s="62"/>
      <c r="AF412" s="62"/>
    </row>
    <row r="413" s="74" customFormat="true" ht="54.95" hidden="false" customHeight="true" outlineLevel="0" collapsed="false">
      <c r="A413" s="73"/>
      <c r="B413" s="23" t="s">
        <v>358</v>
      </c>
      <c r="C413" s="24" t="n">
        <v>411</v>
      </c>
      <c r="D413" s="25" t="n">
        <v>45716</v>
      </c>
      <c r="E413" s="38" t="s">
        <v>2086</v>
      </c>
      <c r="F413" s="27" t="s">
        <v>2087</v>
      </c>
      <c r="G413" s="27" t="s">
        <v>2088</v>
      </c>
      <c r="H413" s="29" t="s">
        <v>2089</v>
      </c>
      <c r="I413" s="30" t="n">
        <v>1000</v>
      </c>
      <c r="J413" s="31" t="s">
        <v>17</v>
      </c>
      <c r="K413" s="65" t="s">
        <v>2090</v>
      </c>
      <c r="L413" s="71"/>
      <c r="M413" s="62"/>
      <c r="N413" s="62"/>
      <c r="O413" s="62"/>
      <c r="P413" s="62"/>
      <c r="Q413" s="62"/>
      <c r="R413" s="62"/>
      <c r="S413" s="62"/>
      <c r="T413" s="62"/>
      <c r="U413" s="62"/>
      <c r="V413" s="62"/>
      <c r="W413" s="62"/>
      <c r="X413" s="62"/>
      <c r="Y413" s="62"/>
      <c r="Z413" s="62"/>
      <c r="AA413" s="62"/>
      <c r="AB413" s="62"/>
      <c r="AC413" s="62"/>
      <c r="AD413" s="62"/>
      <c r="AE413" s="62"/>
      <c r="AF413" s="62"/>
    </row>
    <row r="414" s="74" customFormat="true" ht="54.95" hidden="false" customHeight="true" outlineLevel="0" collapsed="false">
      <c r="A414" s="73"/>
      <c r="B414" s="23" t="s">
        <v>332</v>
      </c>
      <c r="C414" s="24" t="n">
        <v>412</v>
      </c>
      <c r="D414" s="25" t="n">
        <v>45716</v>
      </c>
      <c r="E414" s="38" t="s">
        <v>2091</v>
      </c>
      <c r="F414" s="27" t="s">
        <v>2079</v>
      </c>
      <c r="G414" s="28" t="s">
        <v>2080</v>
      </c>
      <c r="H414" s="29" t="s">
        <v>2092</v>
      </c>
      <c r="I414" s="30" t="n">
        <v>20000</v>
      </c>
      <c r="J414" s="31" t="s">
        <v>17</v>
      </c>
      <c r="K414" s="36" t="s">
        <v>2093</v>
      </c>
      <c r="L414" s="71"/>
      <c r="M414" s="62"/>
      <c r="N414" s="62"/>
      <c r="O414" s="62"/>
      <c r="P414" s="62"/>
      <c r="Q414" s="62"/>
      <c r="R414" s="62"/>
      <c r="S414" s="62"/>
      <c r="T414" s="62"/>
      <c r="U414" s="62"/>
      <c r="V414" s="62"/>
      <c r="W414" s="62"/>
      <c r="X414" s="62"/>
      <c r="Y414" s="62"/>
      <c r="Z414" s="62"/>
      <c r="AA414" s="62"/>
      <c r="AB414" s="62"/>
      <c r="AC414" s="62"/>
      <c r="AD414" s="62"/>
      <c r="AE414" s="62"/>
      <c r="AF414" s="62"/>
    </row>
    <row r="415" s="74" customFormat="true" ht="54.95" hidden="false" customHeight="true" outlineLevel="0" collapsed="false">
      <c r="A415" s="73"/>
      <c r="B415" s="23" t="s">
        <v>96</v>
      </c>
      <c r="C415" s="24" t="n">
        <v>413</v>
      </c>
      <c r="D415" s="25" t="n">
        <v>45716</v>
      </c>
      <c r="E415" s="38" t="s">
        <v>2094</v>
      </c>
      <c r="F415" s="27" t="s">
        <v>2095</v>
      </c>
      <c r="G415" s="27" t="s">
        <v>2096</v>
      </c>
      <c r="H415" s="35" t="s">
        <v>2097</v>
      </c>
      <c r="I415" s="30" t="n">
        <v>10000</v>
      </c>
      <c r="J415" s="31" t="s">
        <v>17</v>
      </c>
      <c r="K415" s="36" t="s">
        <v>2098</v>
      </c>
      <c r="L415" s="71"/>
      <c r="M415" s="62"/>
      <c r="N415" s="62"/>
      <c r="O415" s="62"/>
      <c r="P415" s="62"/>
      <c r="Q415" s="62"/>
      <c r="R415" s="62"/>
      <c r="S415" s="62"/>
      <c r="T415" s="62"/>
      <c r="U415" s="62"/>
      <c r="V415" s="62"/>
      <c r="W415" s="62"/>
      <c r="X415" s="62"/>
      <c r="Y415" s="62"/>
      <c r="Z415" s="62"/>
      <c r="AA415" s="62"/>
      <c r="AB415" s="62"/>
      <c r="AC415" s="62"/>
      <c r="AD415" s="62"/>
      <c r="AE415" s="62"/>
      <c r="AF415" s="62"/>
    </row>
    <row r="416" s="74" customFormat="true" ht="54.95" hidden="false" customHeight="true" outlineLevel="0" collapsed="false">
      <c r="A416" s="73"/>
      <c r="B416" s="23" t="s">
        <v>73</v>
      </c>
      <c r="C416" s="24" t="n">
        <v>414</v>
      </c>
      <c r="D416" s="25" t="n">
        <v>45716</v>
      </c>
      <c r="E416" s="38" t="s">
        <v>2099</v>
      </c>
      <c r="F416" s="27" t="s">
        <v>2100</v>
      </c>
      <c r="G416" s="27" t="s">
        <v>2101</v>
      </c>
      <c r="H416" s="35" t="s">
        <v>2102</v>
      </c>
      <c r="I416" s="30" t="n">
        <v>10000</v>
      </c>
      <c r="J416" s="31" t="s">
        <v>17</v>
      </c>
      <c r="K416" s="36" t="s">
        <v>2103</v>
      </c>
      <c r="L416" s="71"/>
      <c r="M416" s="62"/>
      <c r="N416" s="62"/>
      <c r="O416" s="62"/>
      <c r="P416" s="62"/>
      <c r="Q416" s="62"/>
      <c r="R416" s="62"/>
      <c r="S416" s="62"/>
      <c r="T416" s="62"/>
      <c r="U416" s="62"/>
      <c r="V416" s="62"/>
      <c r="W416" s="62"/>
      <c r="X416" s="62"/>
      <c r="Y416" s="62"/>
      <c r="Z416" s="62"/>
      <c r="AA416" s="62"/>
      <c r="AB416" s="62"/>
      <c r="AC416" s="62"/>
      <c r="AD416" s="62"/>
      <c r="AE416" s="62"/>
      <c r="AF416" s="62"/>
    </row>
    <row r="417" s="74" customFormat="true" ht="54.95" hidden="false" customHeight="true" outlineLevel="0" collapsed="false">
      <c r="A417" s="73"/>
      <c r="B417" s="23" t="s">
        <v>193</v>
      </c>
      <c r="C417" s="24" t="n">
        <v>415</v>
      </c>
      <c r="D417" s="25" t="n">
        <v>45716</v>
      </c>
      <c r="E417" s="38" t="s">
        <v>2104</v>
      </c>
      <c r="F417" s="27" t="s">
        <v>2105</v>
      </c>
      <c r="G417" s="27" t="s">
        <v>2106</v>
      </c>
      <c r="H417" s="29" t="s">
        <v>2107</v>
      </c>
      <c r="I417" s="30" t="n">
        <v>50000</v>
      </c>
      <c r="J417" s="31" t="s">
        <v>17</v>
      </c>
      <c r="K417" s="36" t="s">
        <v>2108</v>
      </c>
      <c r="L417" s="71"/>
      <c r="M417" s="62"/>
      <c r="N417" s="62"/>
      <c r="O417" s="62"/>
      <c r="P417" s="62"/>
      <c r="Q417" s="62"/>
      <c r="R417" s="62"/>
      <c r="S417" s="62"/>
      <c r="T417" s="62"/>
      <c r="U417" s="62"/>
      <c r="V417" s="62"/>
      <c r="W417" s="62"/>
      <c r="X417" s="62"/>
      <c r="Y417" s="62"/>
      <c r="Z417" s="62"/>
      <c r="AA417" s="62"/>
      <c r="AB417" s="62"/>
      <c r="AC417" s="62"/>
      <c r="AD417" s="62"/>
      <c r="AE417" s="62"/>
      <c r="AF417" s="62"/>
    </row>
    <row r="418" s="74" customFormat="true" ht="54.95" hidden="false" customHeight="true" outlineLevel="0" collapsed="false">
      <c r="A418" s="73"/>
      <c r="B418" s="23" t="s">
        <v>458</v>
      </c>
      <c r="C418" s="24" t="n">
        <v>416</v>
      </c>
      <c r="D418" s="25" t="n">
        <v>45716</v>
      </c>
      <c r="E418" s="38" t="s">
        <v>2109</v>
      </c>
      <c r="F418" s="27" t="s">
        <v>2110</v>
      </c>
      <c r="G418" s="27" t="s">
        <v>2111</v>
      </c>
      <c r="H418" s="29" t="s">
        <v>2112</v>
      </c>
      <c r="I418" s="30" t="n">
        <v>100000</v>
      </c>
      <c r="J418" s="31" t="s">
        <v>17</v>
      </c>
      <c r="K418" s="36" t="s">
        <v>2113</v>
      </c>
      <c r="L418" s="71"/>
      <c r="M418" s="62"/>
      <c r="N418" s="62"/>
      <c r="O418" s="62"/>
      <c r="P418" s="62"/>
      <c r="Q418" s="62"/>
      <c r="R418" s="62"/>
      <c r="S418" s="62"/>
      <c r="T418" s="62"/>
      <c r="U418" s="62"/>
      <c r="V418" s="62"/>
      <c r="W418" s="62"/>
      <c r="X418" s="62"/>
      <c r="Y418" s="62"/>
      <c r="Z418" s="62"/>
      <c r="AA418" s="62"/>
      <c r="AB418" s="62"/>
      <c r="AC418" s="62"/>
      <c r="AD418" s="62"/>
      <c r="AE418" s="62"/>
      <c r="AF418" s="62"/>
    </row>
    <row r="419" s="74" customFormat="true" ht="54.95" hidden="false" customHeight="true" outlineLevel="0" collapsed="false">
      <c r="A419" s="73"/>
      <c r="B419" s="23" t="s">
        <v>73</v>
      </c>
      <c r="C419" s="24" t="n">
        <v>417</v>
      </c>
      <c r="D419" s="25" t="n">
        <v>45716</v>
      </c>
      <c r="E419" s="34" t="s">
        <v>2114</v>
      </c>
      <c r="F419" s="27" t="s">
        <v>2115</v>
      </c>
      <c r="G419" s="27" t="s">
        <v>2116</v>
      </c>
      <c r="H419" s="43" t="s">
        <v>2117</v>
      </c>
      <c r="I419" s="44" t="n">
        <v>3800</v>
      </c>
      <c r="J419" s="31" t="s">
        <v>17</v>
      </c>
      <c r="K419" s="36" t="s">
        <v>2118</v>
      </c>
      <c r="L419" s="71"/>
      <c r="M419" s="62"/>
      <c r="N419" s="62"/>
      <c r="O419" s="62"/>
      <c r="P419" s="62"/>
      <c r="Q419" s="62"/>
      <c r="R419" s="62"/>
      <c r="S419" s="62"/>
      <c r="T419" s="62"/>
      <c r="U419" s="62"/>
      <c r="V419" s="62"/>
      <c r="W419" s="62"/>
      <c r="X419" s="62"/>
      <c r="Y419" s="62"/>
      <c r="Z419" s="62"/>
      <c r="AA419" s="62"/>
      <c r="AB419" s="62"/>
      <c r="AC419" s="62"/>
      <c r="AD419" s="62"/>
      <c r="AE419" s="62"/>
      <c r="AF419" s="62"/>
    </row>
    <row r="420" s="74" customFormat="true" ht="54.95" hidden="false" customHeight="true" outlineLevel="0" collapsed="false">
      <c r="A420" s="73"/>
      <c r="B420" s="23"/>
      <c r="C420" s="24"/>
      <c r="D420" s="25"/>
      <c r="E420" s="38"/>
      <c r="F420" s="28"/>
      <c r="G420" s="28"/>
      <c r="H420" s="29"/>
      <c r="I420" s="30"/>
      <c r="J420" s="31"/>
      <c r="K420" s="36"/>
      <c r="L420" s="71"/>
      <c r="M420" s="62"/>
      <c r="N420" s="62"/>
      <c r="O420" s="62"/>
      <c r="P420" s="62"/>
      <c r="Q420" s="62"/>
      <c r="R420" s="62"/>
      <c r="S420" s="62"/>
      <c r="T420" s="62"/>
      <c r="U420" s="62"/>
      <c r="V420" s="62"/>
      <c r="W420" s="62"/>
      <c r="X420" s="62"/>
      <c r="Y420" s="62"/>
      <c r="Z420" s="62"/>
      <c r="AA420" s="62"/>
      <c r="AB420" s="62"/>
      <c r="AC420" s="62"/>
      <c r="AD420" s="62"/>
      <c r="AE420" s="62"/>
      <c r="AF420" s="62"/>
    </row>
    <row r="421" s="74" customFormat="true" ht="54.95" hidden="false" customHeight="true" outlineLevel="0" collapsed="false">
      <c r="A421" s="73"/>
      <c r="B421" s="23"/>
      <c r="C421" s="24"/>
      <c r="D421" s="25"/>
      <c r="E421" s="38"/>
      <c r="F421" s="27"/>
      <c r="G421" s="27"/>
      <c r="H421" s="29"/>
      <c r="I421" s="30"/>
      <c r="J421" s="31"/>
      <c r="K421" s="36"/>
      <c r="L421" s="71"/>
      <c r="M421" s="62"/>
      <c r="N421" s="62"/>
      <c r="O421" s="62"/>
      <c r="P421" s="62"/>
      <c r="Q421" s="62"/>
      <c r="R421" s="62"/>
      <c r="S421" s="62"/>
      <c r="T421" s="62"/>
      <c r="U421" s="62"/>
      <c r="V421" s="62"/>
      <c r="W421" s="62"/>
      <c r="X421" s="62"/>
      <c r="Y421" s="62"/>
      <c r="Z421" s="62"/>
      <c r="AA421" s="62"/>
      <c r="AB421" s="62"/>
      <c r="AC421" s="62"/>
      <c r="AD421" s="62"/>
      <c r="AE421" s="62"/>
      <c r="AF421" s="62"/>
    </row>
    <row r="422" s="74" customFormat="true" ht="54.95" hidden="false" customHeight="true" outlineLevel="0" collapsed="false">
      <c r="A422" s="73"/>
      <c r="B422" s="23"/>
      <c r="C422" s="24" t="str">
        <f aca="false">IF(E422&lt;&gt;"",SUBTOTAL(3,E$3:E422),"")</f>
        <v/>
      </c>
      <c r="D422" s="25"/>
      <c r="E422" s="26"/>
      <c r="F422" s="27"/>
      <c r="G422" s="27"/>
      <c r="H422" s="29"/>
      <c r="I422" s="30"/>
      <c r="J422" s="31"/>
      <c r="K422" s="36"/>
      <c r="L422" s="71"/>
      <c r="M422" s="62"/>
      <c r="N422" s="62"/>
      <c r="O422" s="62"/>
      <c r="P422" s="62"/>
      <c r="Q422" s="62"/>
      <c r="R422" s="62"/>
      <c r="S422" s="62"/>
      <c r="T422" s="62"/>
      <c r="U422" s="62"/>
      <c r="V422" s="62"/>
      <c r="W422" s="62"/>
      <c r="X422" s="62"/>
      <c r="Y422" s="62"/>
      <c r="Z422" s="62"/>
      <c r="AA422" s="62"/>
      <c r="AB422" s="62"/>
      <c r="AC422" s="62"/>
      <c r="AD422" s="62"/>
      <c r="AE422" s="62"/>
      <c r="AF422" s="62"/>
    </row>
    <row r="423" s="74" customFormat="true" ht="54.95" hidden="false" customHeight="true" outlineLevel="0" collapsed="false">
      <c r="A423" s="73"/>
      <c r="B423" s="23"/>
      <c r="C423" s="24" t="str">
        <f aca="false">IF(E423&lt;&gt;"",SUBTOTAL(3,E$3:E423),"")</f>
        <v/>
      </c>
      <c r="D423" s="25"/>
      <c r="E423" s="38"/>
      <c r="F423" s="27"/>
      <c r="G423" s="28"/>
      <c r="H423" s="29"/>
      <c r="I423" s="30"/>
      <c r="J423" s="31"/>
      <c r="K423" s="32"/>
      <c r="L423" s="71"/>
      <c r="M423" s="62"/>
      <c r="N423" s="62"/>
      <c r="O423" s="62"/>
      <c r="P423" s="62"/>
      <c r="Q423" s="62"/>
      <c r="R423" s="62"/>
      <c r="S423" s="62"/>
      <c r="T423" s="62"/>
      <c r="U423" s="62"/>
      <c r="V423" s="62"/>
      <c r="W423" s="62"/>
      <c r="X423" s="62"/>
      <c r="Y423" s="62"/>
      <c r="Z423" s="62"/>
      <c r="AA423" s="62"/>
      <c r="AB423" s="62"/>
      <c r="AC423" s="62"/>
      <c r="AD423" s="62"/>
      <c r="AE423" s="62"/>
      <c r="AF423" s="62"/>
    </row>
    <row r="424" s="74" customFormat="true" ht="54.95" hidden="false" customHeight="true" outlineLevel="0" collapsed="false">
      <c r="A424" s="73"/>
      <c r="B424" s="23"/>
      <c r="C424" s="24" t="str">
        <f aca="false">IF(E424&lt;&gt;"",SUBTOTAL(3,E$3:E424),"")</f>
        <v/>
      </c>
      <c r="D424" s="25"/>
      <c r="E424" s="26"/>
      <c r="F424" s="27"/>
      <c r="G424" s="28"/>
      <c r="H424" s="29"/>
      <c r="I424" s="30"/>
      <c r="J424" s="31"/>
      <c r="K424" s="32"/>
      <c r="L424" s="71"/>
      <c r="M424" s="62"/>
      <c r="N424" s="62"/>
      <c r="O424" s="62"/>
      <c r="P424" s="62"/>
      <c r="Q424" s="62"/>
      <c r="R424" s="62"/>
      <c r="S424" s="62"/>
      <c r="T424" s="62"/>
      <c r="U424" s="62"/>
      <c r="V424" s="62"/>
      <c r="W424" s="62"/>
      <c r="X424" s="62"/>
      <c r="Y424" s="62"/>
      <c r="Z424" s="62"/>
      <c r="AA424" s="62"/>
      <c r="AB424" s="62"/>
      <c r="AC424" s="62"/>
      <c r="AD424" s="62"/>
      <c r="AE424" s="62"/>
      <c r="AF424" s="62"/>
    </row>
    <row r="425" s="74" customFormat="true" ht="54.95" hidden="false" customHeight="true" outlineLevel="0" collapsed="false">
      <c r="A425" s="73"/>
      <c r="B425" s="23"/>
      <c r="C425" s="24" t="str">
        <f aca="false">IF(E425&lt;&gt;"",SUBTOTAL(3,E$3:E425),"")</f>
        <v/>
      </c>
      <c r="D425" s="25"/>
      <c r="E425" s="49"/>
      <c r="F425" s="27"/>
      <c r="G425" s="27"/>
      <c r="H425" s="29"/>
      <c r="I425" s="30"/>
      <c r="J425" s="31"/>
      <c r="K425" s="36"/>
      <c r="L425" s="71"/>
      <c r="M425" s="62"/>
      <c r="N425" s="62"/>
      <c r="O425" s="62"/>
      <c r="P425" s="62"/>
      <c r="Q425" s="62"/>
      <c r="R425" s="62"/>
      <c r="S425" s="62"/>
      <c r="T425" s="62"/>
      <c r="U425" s="62"/>
      <c r="V425" s="62"/>
      <c r="W425" s="62"/>
      <c r="X425" s="62"/>
      <c r="Y425" s="62"/>
      <c r="Z425" s="62"/>
      <c r="AA425" s="62"/>
      <c r="AB425" s="62"/>
      <c r="AC425" s="62"/>
      <c r="AD425" s="62"/>
      <c r="AE425" s="62"/>
      <c r="AF425" s="62"/>
    </row>
    <row r="426" s="74" customFormat="true" ht="54.95" hidden="false" customHeight="true" outlineLevel="0" collapsed="false">
      <c r="A426" s="73"/>
      <c r="B426" s="23"/>
      <c r="C426" s="24" t="str">
        <f aca="false">IF(E426&lt;&gt;"",SUBTOTAL(3,E$3:E426),"")</f>
        <v/>
      </c>
      <c r="D426" s="25"/>
      <c r="E426" s="40"/>
      <c r="F426" s="27"/>
      <c r="G426" s="28"/>
      <c r="H426" s="35"/>
      <c r="I426" s="30"/>
      <c r="J426" s="31"/>
      <c r="K426" s="36"/>
      <c r="L426" s="71"/>
      <c r="M426" s="62"/>
      <c r="N426" s="62"/>
      <c r="O426" s="62"/>
      <c r="P426" s="62"/>
      <c r="Q426" s="62"/>
      <c r="R426" s="62"/>
      <c r="S426" s="62"/>
      <c r="T426" s="62"/>
      <c r="U426" s="62"/>
      <c r="V426" s="62"/>
      <c r="W426" s="62"/>
      <c r="X426" s="62"/>
      <c r="Y426" s="62"/>
      <c r="Z426" s="62"/>
      <c r="AA426" s="62"/>
      <c r="AB426" s="62"/>
      <c r="AC426" s="62"/>
      <c r="AD426" s="62"/>
      <c r="AE426" s="62"/>
      <c r="AF426" s="62"/>
    </row>
    <row r="427" s="74" customFormat="true" ht="54.95" hidden="false" customHeight="true" outlineLevel="0" collapsed="false">
      <c r="A427" s="73"/>
      <c r="B427" s="23"/>
      <c r="C427" s="24" t="str">
        <f aca="false">IF(E427&lt;&gt;"",SUBTOTAL(3,E$3:E427),"")</f>
        <v/>
      </c>
      <c r="D427" s="25"/>
      <c r="E427" s="59"/>
      <c r="F427" s="27"/>
      <c r="G427" s="27"/>
      <c r="H427" s="35"/>
      <c r="I427" s="30"/>
      <c r="J427" s="31"/>
      <c r="K427" s="36"/>
      <c r="L427" s="71"/>
      <c r="M427" s="62"/>
      <c r="N427" s="62"/>
      <c r="O427" s="62"/>
      <c r="P427" s="62"/>
      <c r="Q427" s="62"/>
      <c r="R427" s="62"/>
      <c r="S427" s="62"/>
      <c r="T427" s="62"/>
      <c r="U427" s="62"/>
      <c r="V427" s="62"/>
      <c r="W427" s="62"/>
      <c r="X427" s="62"/>
      <c r="Y427" s="62"/>
      <c r="Z427" s="62"/>
      <c r="AA427" s="62"/>
      <c r="AB427" s="62"/>
      <c r="AC427" s="62"/>
      <c r="AD427" s="62"/>
      <c r="AE427" s="62"/>
      <c r="AF427" s="62"/>
    </row>
    <row r="428" s="74" customFormat="true" ht="54.95" hidden="false" customHeight="true" outlineLevel="0" collapsed="false">
      <c r="A428" s="73"/>
      <c r="B428" s="23"/>
      <c r="C428" s="24" t="str">
        <f aca="false">IF(E428&lt;&gt;"",SUBTOTAL(3,E$3:E428),"")</f>
        <v/>
      </c>
      <c r="D428" s="25"/>
      <c r="E428" s="34"/>
      <c r="F428" s="27"/>
      <c r="G428" s="28"/>
      <c r="H428" s="35"/>
      <c r="I428" s="30"/>
      <c r="J428" s="31"/>
      <c r="K428" s="32"/>
      <c r="L428" s="71"/>
      <c r="M428" s="62"/>
      <c r="N428" s="62"/>
      <c r="O428" s="62"/>
      <c r="P428" s="62"/>
      <c r="Q428" s="62"/>
      <c r="R428" s="62"/>
      <c r="S428" s="62"/>
      <c r="T428" s="62"/>
      <c r="U428" s="62"/>
      <c r="V428" s="62"/>
      <c r="W428" s="62"/>
      <c r="X428" s="62"/>
      <c r="Y428" s="62"/>
      <c r="Z428" s="62"/>
      <c r="AA428" s="62"/>
      <c r="AB428" s="62"/>
      <c r="AC428" s="62"/>
      <c r="AD428" s="62"/>
      <c r="AE428" s="62"/>
      <c r="AF428" s="62"/>
    </row>
    <row r="429" s="74" customFormat="true" ht="54.95" hidden="false" customHeight="true" outlineLevel="0" collapsed="false">
      <c r="A429" s="73"/>
      <c r="B429" s="23"/>
      <c r="C429" s="24" t="str">
        <f aca="false">IF(E429&lt;&gt;"",SUBTOTAL(3,E$3:E429),"")</f>
        <v/>
      </c>
      <c r="D429" s="25"/>
      <c r="E429" s="26"/>
      <c r="F429" s="27"/>
      <c r="G429" s="27"/>
      <c r="H429" s="35"/>
      <c r="I429" s="30"/>
      <c r="J429" s="31"/>
      <c r="K429" s="36"/>
      <c r="L429" s="71"/>
      <c r="M429" s="62"/>
      <c r="N429" s="62"/>
      <c r="O429" s="62"/>
      <c r="P429" s="62"/>
      <c r="Q429" s="62"/>
      <c r="R429" s="62"/>
      <c r="S429" s="62"/>
      <c r="T429" s="62"/>
      <c r="U429" s="62"/>
      <c r="V429" s="62"/>
      <c r="W429" s="62"/>
      <c r="X429" s="62"/>
      <c r="Y429" s="62"/>
      <c r="Z429" s="62"/>
      <c r="AA429" s="62"/>
      <c r="AB429" s="62"/>
      <c r="AC429" s="62"/>
      <c r="AD429" s="62"/>
      <c r="AE429" s="62"/>
      <c r="AF429" s="62"/>
    </row>
    <row r="430" s="74" customFormat="true" ht="54.95" hidden="false" customHeight="true" outlineLevel="0" collapsed="false">
      <c r="A430" s="73"/>
      <c r="B430" s="79"/>
      <c r="C430" s="24" t="str">
        <f aca="false">IF(E430&lt;&gt;"",SUBTOTAL(3,E$3:E430),"")</f>
        <v/>
      </c>
      <c r="D430" s="25"/>
      <c r="E430" s="34"/>
      <c r="F430" s="27"/>
      <c r="G430" s="27"/>
      <c r="H430" s="45"/>
      <c r="I430" s="44"/>
      <c r="J430" s="31"/>
      <c r="K430" s="36"/>
      <c r="L430" s="71"/>
      <c r="M430" s="62"/>
      <c r="N430" s="62"/>
      <c r="O430" s="62"/>
      <c r="P430" s="62"/>
      <c r="Q430" s="62"/>
      <c r="R430" s="62"/>
      <c r="S430" s="62"/>
      <c r="T430" s="62"/>
      <c r="U430" s="62"/>
      <c r="V430" s="62"/>
      <c r="W430" s="62"/>
      <c r="X430" s="62"/>
      <c r="Y430" s="62"/>
      <c r="Z430" s="62"/>
      <c r="AA430" s="62"/>
      <c r="AB430" s="62"/>
      <c r="AC430" s="62"/>
      <c r="AD430" s="62"/>
      <c r="AE430" s="62"/>
      <c r="AF430" s="62"/>
    </row>
    <row r="431" s="74" customFormat="true" ht="54.95" hidden="false" customHeight="true" outlineLevel="0" collapsed="false">
      <c r="A431" s="73"/>
      <c r="B431" s="79"/>
      <c r="C431" s="24" t="str">
        <f aca="false">IF(E431&lt;&gt;"",SUBTOTAL(3,E$3:E431),"")</f>
        <v/>
      </c>
      <c r="D431" s="25"/>
      <c r="E431" s="49"/>
      <c r="F431" s="27"/>
      <c r="G431" s="28"/>
      <c r="H431" s="45"/>
      <c r="I431" s="44"/>
      <c r="J431" s="31"/>
      <c r="K431" s="36"/>
      <c r="L431" s="71"/>
      <c r="M431" s="62"/>
      <c r="N431" s="62"/>
      <c r="O431" s="62"/>
      <c r="P431" s="62"/>
      <c r="Q431" s="62"/>
      <c r="R431" s="62"/>
      <c r="S431" s="62"/>
      <c r="T431" s="62"/>
      <c r="U431" s="62"/>
      <c r="V431" s="62"/>
      <c r="W431" s="62"/>
      <c r="X431" s="62"/>
      <c r="Y431" s="62"/>
      <c r="Z431" s="62"/>
      <c r="AA431" s="62"/>
      <c r="AB431" s="62"/>
      <c r="AC431" s="62"/>
      <c r="AD431" s="62"/>
      <c r="AE431" s="62"/>
      <c r="AF431" s="62"/>
    </row>
    <row r="432" s="74" customFormat="true" ht="54.95" hidden="false" customHeight="true" outlineLevel="0" collapsed="false">
      <c r="A432" s="73"/>
      <c r="B432" s="79"/>
      <c r="C432" s="24" t="str">
        <f aca="false">IF(E432&lt;&gt;"",SUBTOTAL(3,E$3:E432),"")</f>
        <v/>
      </c>
      <c r="D432" s="25"/>
      <c r="E432" s="34"/>
      <c r="F432" s="27"/>
      <c r="G432" s="27"/>
      <c r="H432" s="43"/>
      <c r="I432" s="44"/>
      <c r="J432" s="31"/>
      <c r="K432" s="36"/>
      <c r="L432" s="71"/>
      <c r="M432" s="62"/>
      <c r="N432" s="62"/>
      <c r="O432" s="62"/>
      <c r="P432" s="62"/>
      <c r="Q432" s="62"/>
      <c r="R432" s="62"/>
      <c r="S432" s="62"/>
      <c r="T432" s="62"/>
      <c r="U432" s="62"/>
      <c r="V432" s="62"/>
      <c r="W432" s="62"/>
      <c r="X432" s="62"/>
      <c r="Y432" s="62"/>
      <c r="Z432" s="62"/>
      <c r="AA432" s="62"/>
      <c r="AB432" s="62"/>
      <c r="AC432" s="62"/>
      <c r="AD432" s="62"/>
      <c r="AE432" s="62"/>
      <c r="AF432" s="62"/>
    </row>
    <row r="433" s="74" customFormat="true" ht="54.95" hidden="false" customHeight="true" outlineLevel="0" collapsed="false">
      <c r="A433" s="73"/>
      <c r="B433" s="79"/>
      <c r="C433" s="24" t="str">
        <f aca="false">IF(E433&lt;&gt;"",SUBTOTAL(3,E$3:E433),"")</f>
        <v/>
      </c>
      <c r="D433" s="25"/>
      <c r="E433" s="34"/>
      <c r="F433" s="27"/>
      <c r="G433" s="27"/>
      <c r="H433" s="45"/>
      <c r="I433" s="44"/>
      <c r="J433" s="31"/>
      <c r="K433" s="32"/>
      <c r="L433" s="71"/>
      <c r="M433" s="62"/>
      <c r="N433" s="62"/>
      <c r="O433" s="62"/>
      <c r="P433" s="62"/>
      <c r="Q433" s="62"/>
      <c r="R433" s="62"/>
      <c r="S433" s="62"/>
      <c r="T433" s="62"/>
      <c r="U433" s="62"/>
      <c r="V433" s="62"/>
      <c r="W433" s="62"/>
      <c r="X433" s="62"/>
      <c r="Y433" s="62"/>
      <c r="Z433" s="62"/>
      <c r="AA433" s="62"/>
      <c r="AB433" s="62"/>
      <c r="AC433" s="62"/>
      <c r="AD433" s="62"/>
      <c r="AE433" s="62"/>
      <c r="AF433" s="62"/>
    </row>
    <row r="434" s="74" customFormat="true" ht="54.95" hidden="false" customHeight="true" outlineLevel="0" collapsed="false">
      <c r="A434" s="73"/>
      <c r="B434" s="79"/>
      <c r="C434" s="24" t="str">
        <f aca="false">IF(E434&lt;&gt;"",SUBTOTAL(3,E$3:E434),"")</f>
        <v/>
      </c>
      <c r="D434" s="25"/>
      <c r="E434" s="34"/>
      <c r="F434" s="27"/>
      <c r="G434" s="27"/>
      <c r="H434" s="45"/>
      <c r="I434" s="44"/>
      <c r="J434" s="31"/>
      <c r="K434" s="36"/>
      <c r="L434" s="71"/>
      <c r="M434" s="62"/>
      <c r="N434" s="62"/>
      <c r="O434" s="62"/>
      <c r="P434" s="62"/>
      <c r="Q434" s="62"/>
      <c r="R434" s="62"/>
      <c r="S434" s="62"/>
      <c r="T434" s="62"/>
      <c r="U434" s="62"/>
      <c r="V434" s="62"/>
      <c r="W434" s="62"/>
      <c r="X434" s="62"/>
      <c r="Y434" s="62"/>
      <c r="Z434" s="62"/>
      <c r="AA434" s="62"/>
      <c r="AB434" s="62"/>
      <c r="AC434" s="62"/>
      <c r="AD434" s="62"/>
      <c r="AE434" s="62"/>
      <c r="AF434" s="62"/>
    </row>
    <row r="435" s="74" customFormat="true" ht="54.95" hidden="false" customHeight="true" outlineLevel="0" collapsed="false">
      <c r="A435" s="73"/>
      <c r="B435" s="79"/>
      <c r="C435" s="24" t="str">
        <f aca="false">IF(E435&lt;&gt;"",SUBTOTAL(3,E$3:E435),"")</f>
        <v/>
      </c>
      <c r="D435" s="25"/>
      <c r="E435" s="40"/>
      <c r="F435" s="27"/>
      <c r="G435" s="27"/>
      <c r="H435" s="45"/>
      <c r="I435" s="44"/>
      <c r="J435" s="31"/>
      <c r="K435" s="36"/>
      <c r="L435" s="71"/>
      <c r="M435" s="62"/>
      <c r="N435" s="62"/>
      <c r="O435" s="62"/>
      <c r="P435" s="62"/>
      <c r="Q435" s="62"/>
      <c r="R435" s="62"/>
      <c r="S435" s="62"/>
      <c r="T435" s="62"/>
      <c r="U435" s="62"/>
      <c r="V435" s="62"/>
      <c r="W435" s="62"/>
      <c r="X435" s="62"/>
      <c r="Y435" s="62"/>
      <c r="Z435" s="62"/>
      <c r="AA435" s="62"/>
      <c r="AB435" s="62"/>
      <c r="AC435" s="62"/>
      <c r="AD435" s="62"/>
      <c r="AE435" s="62"/>
      <c r="AF435" s="62"/>
    </row>
    <row r="436" s="74" customFormat="true" ht="45" hidden="false" customHeight="true" outlineLevel="0" collapsed="false">
      <c r="A436" s="73"/>
      <c r="B436" s="79"/>
      <c r="C436" s="24" t="str">
        <f aca="false">IF(E436&lt;&gt;"",SUBTOTAL(3,E$3:E436),"")</f>
        <v/>
      </c>
      <c r="D436" s="25"/>
      <c r="E436" s="34"/>
      <c r="F436" s="27"/>
      <c r="G436" s="27"/>
      <c r="H436" s="43"/>
      <c r="I436" s="44"/>
      <c r="J436" s="31"/>
      <c r="K436" s="36"/>
      <c r="L436" s="71"/>
      <c r="M436" s="62"/>
      <c r="N436" s="62"/>
      <c r="O436" s="62"/>
      <c r="P436" s="62"/>
      <c r="Q436" s="62"/>
      <c r="R436" s="62"/>
      <c r="S436" s="62"/>
      <c r="T436" s="62"/>
      <c r="U436" s="62"/>
      <c r="V436" s="62"/>
      <c r="W436" s="62"/>
      <c r="X436" s="62"/>
      <c r="Y436" s="62"/>
      <c r="Z436" s="62"/>
      <c r="AA436" s="62"/>
      <c r="AB436" s="62"/>
      <c r="AC436" s="62"/>
      <c r="AD436" s="62"/>
      <c r="AE436" s="62"/>
      <c r="AF436" s="62"/>
    </row>
    <row r="437" s="74" customFormat="true" ht="45" hidden="false" customHeight="true" outlineLevel="0" collapsed="false">
      <c r="A437" s="73"/>
      <c r="B437" s="79"/>
      <c r="C437" s="24" t="str">
        <f aca="false">IF(E437&lt;&gt;"",SUBTOTAL(3,E$3:E437),"")</f>
        <v/>
      </c>
      <c r="D437" s="25"/>
      <c r="E437" s="34"/>
      <c r="F437" s="27"/>
      <c r="G437" s="27"/>
      <c r="H437" s="43"/>
      <c r="I437" s="44"/>
      <c r="J437" s="31"/>
      <c r="K437" s="36"/>
      <c r="L437" s="71"/>
      <c r="M437" s="62"/>
      <c r="N437" s="62"/>
      <c r="O437" s="62"/>
      <c r="P437" s="62"/>
      <c r="Q437" s="62"/>
      <c r="R437" s="62"/>
      <c r="S437" s="62"/>
      <c r="T437" s="62"/>
      <c r="U437" s="62"/>
      <c r="V437" s="62"/>
      <c r="W437" s="62"/>
      <c r="X437" s="62"/>
      <c r="Y437" s="62"/>
      <c r="Z437" s="62"/>
      <c r="AA437" s="62"/>
      <c r="AB437" s="62"/>
      <c r="AC437" s="62"/>
      <c r="AD437" s="62"/>
      <c r="AE437" s="62"/>
      <c r="AF437" s="62"/>
    </row>
    <row r="438" s="74" customFormat="true" ht="45" hidden="false" customHeight="true" outlineLevel="0" collapsed="false">
      <c r="A438" s="73"/>
      <c r="B438" s="79"/>
      <c r="C438" s="24" t="str">
        <f aca="false">IF(E438&lt;&gt;"",SUBTOTAL(3,E$3:E438),"")</f>
        <v/>
      </c>
      <c r="D438" s="25"/>
      <c r="E438" s="34"/>
      <c r="F438" s="27"/>
      <c r="G438" s="27"/>
      <c r="H438" s="69"/>
      <c r="I438" s="44"/>
      <c r="J438" s="31"/>
      <c r="K438" s="36"/>
      <c r="L438" s="71"/>
      <c r="M438" s="62"/>
      <c r="N438" s="62"/>
      <c r="O438" s="62"/>
      <c r="P438" s="62"/>
      <c r="Q438" s="62"/>
      <c r="R438" s="62"/>
      <c r="S438" s="62"/>
      <c r="T438" s="62"/>
      <c r="U438" s="62"/>
      <c r="V438" s="62"/>
      <c r="W438" s="62"/>
      <c r="X438" s="62"/>
      <c r="Y438" s="62"/>
      <c r="Z438" s="62"/>
      <c r="AA438" s="62"/>
      <c r="AB438" s="62"/>
      <c r="AC438" s="62"/>
      <c r="AD438" s="62"/>
      <c r="AE438" s="62"/>
      <c r="AF438" s="62"/>
    </row>
    <row r="439" s="74" customFormat="true" ht="45" hidden="false" customHeight="true" outlineLevel="0" collapsed="false">
      <c r="A439" s="73"/>
      <c r="B439" s="79"/>
      <c r="C439" s="24" t="str">
        <f aca="false">IF(E439&lt;&gt;"",SUBTOTAL(3,E$3:E439),"")</f>
        <v/>
      </c>
      <c r="D439" s="25"/>
      <c r="E439" s="34"/>
      <c r="F439" s="27"/>
      <c r="G439" s="28"/>
      <c r="H439" s="43"/>
      <c r="I439" s="44"/>
      <c r="J439" s="31"/>
      <c r="K439" s="32"/>
      <c r="L439" s="71"/>
      <c r="M439" s="62"/>
      <c r="N439" s="62"/>
      <c r="O439" s="62"/>
      <c r="P439" s="62"/>
      <c r="Q439" s="62"/>
      <c r="R439" s="62"/>
      <c r="S439" s="62"/>
      <c r="T439" s="62"/>
      <c r="U439" s="62"/>
      <c r="V439" s="62"/>
      <c r="W439" s="62"/>
      <c r="X439" s="62"/>
      <c r="Y439" s="62"/>
      <c r="Z439" s="62"/>
      <c r="AA439" s="62"/>
      <c r="AB439" s="62"/>
      <c r="AC439" s="62"/>
      <c r="AD439" s="62"/>
      <c r="AE439" s="62"/>
      <c r="AF439" s="62"/>
    </row>
    <row r="440" s="74" customFormat="true" ht="45" hidden="false" customHeight="true" outlineLevel="0" collapsed="false">
      <c r="A440" s="73"/>
      <c r="B440" s="79"/>
      <c r="C440" s="24" t="str">
        <f aca="false">IF(E440&lt;&gt;"",SUBTOTAL(3,E$3:E440),"")</f>
        <v/>
      </c>
      <c r="D440" s="25"/>
      <c r="E440" s="34"/>
      <c r="F440" s="27"/>
      <c r="G440" s="27"/>
      <c r="H440" s="45"/>
      <c r="I440" s="44"/>
      <c r="J440" s="31"/>
      <c r="K440" s="32"/>
      <c r="L440" s="71"/>
      <c r="M440" s="62"/>
      <c r="N440" s="62"/>
      <c r="O440" s="62"/>
      <c r="P440" s="62"/>
      <c r="Q440" s="62"/>
      <c r="R440" s="62"/>
      <c r="S440" s="62"/>
      <c r="T440" s="62"/>
      <c r="U440" s="62"/>
      <c r="V440" s="62"/>
      <c r="W440" s="62"/>
      <c r="X440" s="62"/>
      <c r="Y440" s="62"/>
      <c r="Z440" s="62"/>
      <c r="AA440" s="62"/>
      <c r="AB440" s="62"/>
      <c r="AC440" s="62"/>
      <c r="AD440" s="62"/>
      <c r="AE440" s="62"/>
      <c r="AF440" s="62"/>
    </row>
    <row r="441" s="74" customFormat="true" ht="45" hidden="false" customHeight="true" outlineLevel="0" collapsed="false">
      <c r="A441" s="73"/>
      <c r="B441" s="79"/>
      <c r="C441" s="24" t="str">
        <f aca="false">IF(E441&lt;&gt;"",SUBTOTAL(3,E$3:E441),"")</f>
        <v/>
      </c>
      <c r="D441" s="25"/>
      <c r="E441" s="34"/>
      <c r="F441" s="27"/>
      <c r="G441" s="27"/>
      <c r="H441" s="80"/>
      <c r="I441" s="44"/>
      <c r="J441" s="31"/>
      <c r="K441" s="32"/>
      <c r="L441" s="71"/>
      <c r="M441" s="62"/>
      <c r="N441" s="62"/>
      <c r="O441" s="62"/>
      <c r="P441" s="62"/>
      <c r="Q441" s="62"/>
      <c r="R441" s="62"/>
      <c r="S441" s="62"/>
      <c r="T441" s="62"/>
      <c r="U441" s="62"/>
      <c r="V441" s="62"/>
      <c r="W441" s="62"/>
      <c r="X441" s="62"/>
      <c r="Y441" s="62"/>
      <c r="Z441" s="62"/>
      <c r="AA441" s="62"/>
      <c r="AB441" s="62"/>
      <c r="AC441" s="62"/>
      <c r="AD441" s="62"/>
      <c r="AE441" s="62"/>
      <c r="AF441" s="62"/>
    </row>
    <row r="442" s="74" customFormat="true" ht="45" hidden="false" customHeight="true" outlineLevel="0" collapsed="false">
      <c r="A442" s="73"/>
      <c r="B442" s="79"/>
      <c r="C442" s="24" t="str">
        <f aca="false">IF(E442&lt;&gt;"",SUBTOTAL(3,E$3:E442),"")</f>
        <v/>
      </c>
      <c r="D442" s="25"/>
      <c r="E442" s="49"/>
      <c r="F442" s="27"/>
      <c r="G442" s="53"/>
      <c r="H442" s="45"/>
      <c r="I442" s="44"/>
      <c r="J442" s="31"/>
      <c r="K442" s="32"/>
      <c r="L442" s="71"/>
      <c r="M442" s="62"/>
      <c r="N442" s="62"/>
      <c r="O442" s="62"/>
      <c r="P442" s="62"/>
      <c r="Q442" s="62"/>
      <c r="R442" s="62"/>
      <c r="S442" s="62"/>
      <c r="T442" s="62"/>
      <c r="U442" s="62"/>
      <c r="V442" s="62"/>
      <c r="W442" s="62"/>
      <c r="X442" s="62"/>
      <c r="Y442" s="62"/>
      <c r="Z442" s="62"/>
      <c r="AA442" s="62"/>
      <c r="AB442" s="62"/>
      <c r="AC442" s="62"/>
      <c r="AD442" s="62"/>
      <c r="AE442" s="62"/>
      <c r="AF442" s="62"/>
    </row>
    <row r="443" s="74" customFormat="true" ht="45" hidden="false" customHeight="true" outlineLevel="0" collapsed="false">
      <c r="A443" s="73"/>
      <c r="B443" s="79"/>
      <c r="C443" s="24" t="str">
        <f aca="false">IF(E443&lt;&gt;"",SUBTOTAL(3,E$3:E443),"")</f>
        <v/>
      </c>
      <c r="D443" s="25"/>
      <c r="E443" s="34"/>
      <c r="F443" s="27"/>
      <c r="G443" s="27"/>
      <c r="H443" s="45"/>
      <c r="I443" s="44"/>
      <c r="J443" s="31"/>
      <c r="K443" s="46"/>
      <c r="L443" s="71"/>
      <c r="M443" s="62"/>
      <c r="N443" s="62"/>
      <c r="O443" s="62"/>
      <c r="P443" s="62"/>
      <c r="Q443" s="62"/>
      <c r="R443" s="62"/>
      <c r="S443" s="62"/>
      <c r="T443" s="62"/>
      <c r="U443" s="62"/>
      <c r="V443" s="62"/>
      <c r="W443" s="62"/>
      <c r="X443" s="62"/>
      <c r="Y443" s="62"/>
      <c r="Z443" s="62"/>
      <c r="AA443" s="62"/>
      <c r="AB443" s="62"/>
      <c r="AC443" s="62"/>
      <c r="AD443" s="62"/>
      <c r="AE443" s="62"/>
      <c r="AF443" s="62"/>
    </row>
    <row r="444" s="74" customFormat="true" ht="53.25" hidden="false" customHeight="true" outlineLevel="0" collapsed="false">
      <c r="A444" s="73"/>
      <c r="B444" s="79"/>
      <c r="C444" s="24" t="str">
        <f aca="false">IF(E444&lt;&gt;"",SUBTOTAL(3,E$3:E444),"")</f>
        <v/>
      </c>
      <c r="D444" s="25"/>
      <c r="E444" s="34"/>
      <c r="F444" s="27"/>
      <c r="G444" s="53"/>
      <c r="H444" s="45"/>
      <c r="I444" s="44"/>
      <c r="J444" s="31"/>
      <c r="K444" s="36"/>
      <c r="L444" s="71"/>
      <c r="M444" s="62"/>
      <c r="N444" s="62"/>
      <c r="O444" s="62"/>
      <c r="P444" s="62"/>
      <c r="Q444" s="62"/>
      <c r="R444" s="62"/>
      <c r="S444" s="62"/>
      <c r="T444" s="62"/>
      <c r="U444" s="62"/>
      <c r="V444" s="62"/>
      <c r="W444" s="62"/>
      <c r="X444" s="62"/>
      <c r="Y444" s="62"/>
      <c r="Z444" s="62"/>
      <c r="AA444" s="62"/>
      <c r="AB444" s="62"/>
      <c r="AC444" s="62"/>
      <c r="AD444" s="62"/>
      <c r="AE444" s="62"/>
      <c r="AF444" s="62"/>
    </row>
    <row r="445" s="74" customFormat="true" ht="45" hidden="false" customHeight="true" outlineLevel="0" collapsed="false">
      <c r="A445" s="73"/>
      <c r="B445" s="79"/>
      <c r="C445" s="24" t="str">
        <f aca="false">IF(E445&lt;&gt;"",SUBTOTAL(3,E$3:E445),"")</f>
        <v/>
      </c>
      <c r="D445" s="25"/>
      <c r="E445" s="81"/>
      <c r="F445" s="27"/>
      <c r="G445" s="27"/>
      <c r="H445" s="43"/>
      <c r="I445" s="44"/>
      <c r="J445" s="31"/>
      <c r="K445" s="36"/>
      <c r="L445" s="71"/>
      <c r="M445" s="62"/>
      <c r="N445" s="62"/>
      <c r="O445" s="62"/>
      <c r="P445" s="62"/>
      <c r="Q445" s="62"/>
      <c r="R445" s="62"/>
      <c r="S445" s="62"/>
      <c r="T445" s="62"/>
      <c r="U445" s="62"/>
      <c r="V445" s="62"/>
      <c r="W445" s="62"/>
      <c r="X445" s="62"/>
      <c r="Y445" s="62"/>
      <c r="Z445" s="62"/>
      <c r="AA445" s="62"/>
      <c r="AB445" s="62"/>
      <c r="AC445" s="62"/>
      <c r="AD445" s="62"/>
      <c r="AE445" s="62"/>
      <c r="AF445" s="62"/>
    </row>
    <row r="446" s="74" customFormat="true" ht="45" hidden="false" customHeight="true" outlineLevel="0" collapsed="false">
      <c r="A446" s="73"/>
      <c r="B446" s="79"/>
      <c r="C446" s="24" t="str">
        <f aca="false">IF(E446&lt;&gt;"",SUBTOTAL(3,E$3:E446),"")</f>
        <v/>
      </c>
      <c r="D446" s="25"/>
      <c r="E446" s="34"/>
      <c r="F446" s="27"/>
      <c r="G446" s="27"/>
      <c r="H446" s="45"/>
      <c r="I446" s="44"/>
      <c r="J446" s="31"/>
      <c r="K446" s="36"/>
      <c r="L446" s="71"/>
      <c r="M446" s="62"/>
      <c r="N446" s="62"/>
      <c r="O446" s="62"/>
      <c r="P446" s="62"/>
      <c r="Q446" s="62"/>
      <c r="R446" s="62"/>
      <c r="S446" s="62"/>
      <c r="T446" s="62"/>
      <c r="U446" s="62"/>
      <c r="V446" s="62"/>
      <c r="W446" s="62"/>
      <c r="X446" s="62"/>
      <c r="Y446" s="62"/>
      <c r="Z446" s="62"/>
      <c r="AA446" s="62"/>
      <c r="AB446" s="62"/>
      <c r="AC446" s="62"/>
      <c r="AD446" s="62"/>
      <c r="AE446" s="62"/>
      <c r="AF446" s="62"/>
    </row>
    <row r="447" s="74" customFormat="true" ht="45" hidden="false" customHeight="true" outlineLevel="0" collapsed="false">
      <c r="A447" s="73"/>
      <c r="B447" s="79"/>
      <c r="C447" s="24" t="str">
        <f aca="false">IF(E447&lt;&gt;"",SUBTOTAL(3,E$3:E447),"")</f>
        <v/>
      </c>
      <c r="D447" s="25"/>
      <c r="E447" s="34"/>
      <c r="F447" s="27"/>
      <c r="G447" s="27"/>
      <c r="H447" s="45"/>
      <c r="I447" s="44"/>
      <c r="J447" s="31"/>
      <c r="K447" s="32"/>
      <c r="L447" s="71"/>
      <c r="M447" s="62"/>
      <c r="N447" s="62"/>
      <c r="O447" s="62"/>
      <c r="P447" s="62"/>
      <c r="Q447" s="62"/>
      <c r="R447" s="62"/>
      <c r="S447" s="62"/>
      <c r="T447" s="62"/>
      <c r="U447" s="62"/>
      <c r="V447" s="62"/>
      <c r="W447" s="62"/>
      <c r="X447" s="62"/>
      <c r="Y447" s="62"/>
      <c r="Z447" s="62"/>
      <c r="AA447" s="62"/>
      <c r="AB447" s="62"/>
      <c r="AC447" s="62"/>
      <c r="AD447" s="62"/>
      <c r="AE447" s="62"/>
      <c r="AF447" s="62"/>
    </row>
    <row r="448" s="74" customFormat="true" ht="69" hidden="false" customHeight="true" outlineLevel="0" collapsed="false">
      <c r="A448" s="73"/>
      <c r="B448" s="79"/>
      <c r="C448" s="24" t="str">
        <f aca="false">IF(E448&lt;&gt;"",SUBTOTAL(3,E$3:E448),"")</f>
        <v/>
      </c>
      <c r="D448" s="25"/>
      <c r="E448" s="34"/>
      <c r="F448" s="38"/>
      <c r="G448" s="27"/>
      <c r="H448" s="45"/>
      <c r="I448" s="44"/>
      <c r="J448" s="31"/>
      <c r="K448" s="66"/>
      <c r="L448" s="71"/>
      <c r="M448" s="62"/>
      <c r="N448" s="62"/>
      <c r="O448" s="62"/>
      <c r="P448" s="62"/>
      <c r="Q448" s="62"/>
      <c r="R448" s="62"/>
      <c r="S448" s="62"/>
      <c r="T448" s="62"/>
      <c r="U448" s="62"/>
      <c r="V448" s="62"/>
      <c r="W448" s="62"/>
      <c r="X448" s="62"/>
      <c r="Y448" s="62"/>
      <c r="Z448" s="62"/>
      <c r="AA448" s="62"/>
      <c r="AB448" s="62"/>
      <c r="AC448" s="62"/>
      <c r="AD448" s="62"/>
      <c r="AE448" s="62"/>
      <c r="AF448" s="62"/>
    </row>
    <row r="449" s="74" customFormat="true" ht="45" hidden="false" customHeight="true" outlineLevel="0" collapsed="false">
      <c r="A449" s="73"/>
      <c r="B449" s="79"/>
      <c r="C449" s="24" t="str">
        <f aca="false">IF(E449&lt;&gt;"",SUBTOTAL(3,E$3:E449),"")</f>
        <v/>
      </c>
      <c r="D449" s="25"/>
      <c r="E449" s="34"/>
      <c r="F449" s="38"/>
      <c r="G449" s="27"/>
      <c r="H449" s="45"/>
      <c r="I449" s="44"/>
      <c r="J449" s="31"/>
      <c r="K449" s="32"/>
      <c r="L449" s="71"/>
      <c r="M449" s="62"/>
      <c r="N449" s="62"/>
      <c r="O449" s="62"/>
      <c r="P449" s="62"/>
      <c r="Q449" s="62"/>
      <c r="R449" s="62"/>
      <c r="S449" s="62"/>
      <c r="T449" s="62"/>
      <c r="U449" s="62"/>
      <c r="V449" s="62"/>
      <c r="W449" s="62"/>
      <c r="X449" s="62"/>
      <c r="Y449" s="62"/>
      <c r="Z449" s="62"/>
      <c r="AA449" s="62"/>
      <c r="AB449" s="62"/>
      <c r="AC449" s="62"/>
      <c r="AD449" s="62"/>
      <c r="AE449" s="62"/>
      <c r="AF449" s="62"/>
    </row>
    <row r="450" s="74" customFormat="true" ht="55.5" hidden="false" customHeight="true" outlineLevel="0" collapsed="false">
      <c r="A450" s="73"/>
      <c r="B450" s="79"/>
      <c r="C450" s="24" t="str">
        <f aca="false">IF(E450&lt;&gt;"",SUBTOTAL(3,E$3:E450),"")</f>
        <v/>
      </c>
      <c r="D450" s="25"/>
      <c r="E450" s="34"/>
      <c r="F450" s="27"/>
      <c r="G450" s="27"/>
      <c r="H450" s="45"/>
      <c r="I450" s="44"/>
      <c r="J450" s="31"/>
      <c r="K450" s="66"/>
      <c r="L450" s="71"/>
      <c r="M450" s="62"/>
      <c r="N450" s="62"/>
      <c r="O450" s="62"/>
      <c r="P450" s="62"/>
      <c r="Q450" s="62"/>
      <c r="R450" s="62"/>
      <c r="S450" s="62"/>
      <c r="T450" s="62"/>
      <c r="U450" s="62"/>
      <c r="V450" s="62"/>
      <c r="W450" s="62"/>
      <c r="X450" s="62"/>
      <c r="Y450" s="62"/>
      <c r="Z450" s="62"/>
      <c r="AA450" s="62"/>
      <c r="AB450" s="62"/>
      <c r="AC450" s="62"/>
      <c r="AD450" s="62"/>
      <c r="AE450" s="62"/>
      <c r="AF450" s="62"/>
    </row>
    <row r="451" s="74" customFormat="true" ht="45" hidden="false" customHeight="true" outlineLevel="0" collapsed="false">
      <c r="A451" s="73"/>
      <c r="B451" s="79"/>
      <c r="C451" s="24" t="str">
        <f aca="false">IF(E451&lt;&gt;"",SUBTOTAL(3,E$3:E451),"")</f>
        <v/>
      </c>
      <c r="D451" s="25"/>
      <c r="E451" s="34"/>
      <c r="F451" s="27"/>
      <c r="G451" s="27"/>
      <c r="H451" s="45"/>
      <c r="I451" s="44"/>
      <c r="J451" s="31"/>
      <c r="K451" s="58"/>
      <c r="L451" s="71"/>
      <c r="M451" s="62"/>
      <c r="N451" s="62"/>
      <c r="O451" s="62"/>
      <c r="P451" s="62"/>
      <c r="Q451" s="62"/>
      <c r="R451" s="62"/>
      <c r="S451" s="62"/>
      <c r="T451" s="62"/>
      <c r="U451" s="62"/>
      <c r="V451" s="62"/>
      <c r="W451" s="62"/>
      <c r="X451" s="62"/>
      <c r="Y451" s="62"/>
      <c r="Z451" s="62"/>
      <c r="AA451" s="62"/>
      <c r="AB451" s="62"/>
      <c r="AC451" s="62"/>
      <c r="AD451" s="62"/>
      <c r="AE451" s="62"/>
      <c r="AF451" s="62"/>
    </row>
    <row r="452" s="74" customFormat="true" ht="45" hidden="false" customHeight="true" outlineLevel="0" collapsed="false">
      <c r="A452" s="73"/>
      <c r="B452" s="79"/>
      <c r="C452" s="24" t="str">
        <f aca="false">IF(E452&lt;&gt;"",SUBTOTAL(3,E$3:E452),"")</f>
        <v/>
      </c>
      <c r="D452" s="25"/>
      <c r="E452" s="34"/>
      <c r="F452" s="27"/>
      <c r="G452" s="27"/>
      <c r="H452" s="45"/>
      <c r="I452" s="44"/>
      <c r="J452" s="31"/>
      <c r="K452" s="46"/>
      <c r="L452" s="71"/>
      <c r="M452" s="62"/>
      <c r="N452" s="62"/>
      <c r="O452" s="62"/>
      <c r="P452" s="62"/>
      <c r="Q452" s="62"/>
      <c r="R452" s="62"/>
      <c r="S452" s="62"/>
      <c r="T452" s="62"/>
      <c r="U452" s="62"/>
      <c r="V452" s="62"/>
      <c r="W452" s="62"/>
      <c r="X452" s="62"/>
      <c r="Y452" s="62"/>
      <c r="Z452" s="62"/>
      <c r="AA452" s="62"/>
      <c r="AB452" s="62"/>
      <c r="AC452" s="62"/>
      <c r="AD452" s="62"/>
      <c r="AE452" s="62"/>
      <c r="AF452" s="62"/>
    </row>
    <row r="453" s="74" customFormat="true" ht="45" hidden="false" customHeight="true" outlineLevel="0" collapsed="false">
      <c r="A453" s="73"/>
      <c r="B453" s="79"/>
      <c r="C453" s="24" t="str">
        <f aca="false">IF(E453&lt;&gt;"",SUBTOTAL(3,E$3:E453),"")</f>
        <v/>
      </c>
      <c r="D453" s="25"/>
      <c r="E453" s="34"/>
      <c r="F453" s="27"/>
      <c r="G453" s="27"/>
      <c r="H453" s="45"/>
      <c r="I453" s="44"/>
      <c r="J453" s="31"/>
      <c r="K453" s="46"/>
      <c r="L453" s="71"/>
      <c r="M453" s="62"/>
      <c r="N453" s="62"/>
      <c r="O453" s="62"/>
      <c r="P453" s="62"/>
      <c r="Q453" s="62"/>
      <c r="R453" s="62"/>
      <c r="S453" s="62"/>
      <c r="T453" s="62"/>
      <c r="U453" s="62"/>
      <c r="V453" s="62"/>
      <c r="W453" s="62"/>
      <c r="X453" s="62"/>
      <c r="Y453" s="62"/>
      <c r="Z453" s="62"/>
      <c r="AA453" s="62"/>
      <c r="AB453" s="62"/>
      <c r="AC453" s="62"/>
      <c r="AD453" s="62"/>
      <c r="AE453" s="62"/>
      <c r="AF453" s="62"/>
    </row>
    <row r="454" s="74" customFormat="true" ht="45" hidden="false" customHeight="true" outlineLevel="0" collapsed="false">
      <c r="A454" s="73"/>
      <c r="B454" s="79"/>
      <c r="C454" s="24" t="str">
        <f aca="false">IF(E454&lt;&gt;"",SUBTOTAL(3,E$3:E454),"")</f>
        <v/>
      </c>
      <c r="D454" s="25"/>
      <c r="E454" s="34"/>
      <c r="F454" s="27"/>
      <c r="G454" s="27"/>
      <c r="H454" s="45"/>
      <c r="I454" s="44"/>
      <c r="J454" s="31"/>
      <c r="K454" s="46"/>
      <c r="L454" s="71"/>
      <c r="M454" s="62"/>
      <c r="N454" s="62"/>
      <c r="O454" s="62"/>
      <c r="P454" s="62"/>
      <c r="Q454" s="62"/>
      <c r="R454" s="62"/>
      <c r="S454" s="62"/>
      <c r="T454" s="62"/>
      <c r="U454" s="62"/>
      <c r="V454" s="62"/>
      <c r="W454" s="62"/>
      <c r="X454" s="62"/>
      <c r="Y454" s="62"/>
      <c r="Z454" s="62"/>
      <c r="AA454" s="62"/>
      <c r="AB454" s="62"/>
      <c r="AC454" s="62"/>
      <c r="AD454" s="62"/>
      <c r="AE454" s="62"/>
      <c r="AF454" s="62"/>
    </row>
    <row r="455" s="74" customFormat="true" ht="45" hidden="false" customHeight="true" outlineLevel="0" collapsed="false">
      <c r="A455" s="73"/>
      <c r="B455" s="79"/>
      <c r="C455" s="24" t="str">
        <f aca="false">IF(E455&lt;&gt;"",SUBTOTAL(3,E$3:E455),"")</f>
        <v/>
      </c>
      <c r="D455" s="25"/>
      <c r="E455" s="49"/>
      <c r="F455" s="27"/>
      <c r="G455" s="27"/>
      <c r="H455" s="45"/>
      <c r="I455" s="44"/>
      <c r="J455" s="31"/>
      <c r="K455" s="46"/>
      <c r="L455" s="71"/>
      <c r="M455" s="62"/>
      <c r="N455" s="62"/>
      <c r="O455" s="62"/>
      <c r="P455" s="62"/>
      <c r="Q455" s="62"/>
      <c r="R455" s="62"/>
      <c r="S455" s="62"/>
      <c r="T455" s="62"/>
      <c r="U455" s="62"/>
      <c r="V455" s="62"/>
      <c r="W455" s="62"/>
      <c r="X455" s="62"/>
      <c r="Y455" s="62"/>
      <c r="Z455" s="62"/>
      <c r="AA455" s="62"/>
      <c r="AB455" s="62"/>
      <c r="AC455" s="62"/>
      <c r="AD455" s="62"/>
      <c r="AE455" s="62"/>
      <c r="AF455" s="62"/>
    </row>
    <row r="456" s="74" customFormat="true" ht="45" hidden="false" customHeight="true" outlineLevel="0" collapsed="false">
      <c r="A456" s="73"/>
      <c r="B456" s="79"/>
      <c r="C456" s="24" t="str">
        <f aca="false">IF(E456&lt;&gt;"",SUBTOTAL(3,E$3:E456),"")</f>
        <v/>
      </c>
      <c r="D456" s="25"/>
      <c r="E456" s="34"/>
      <c r="F456" s="27"/>
      <c r="G456" s="27"/>
      <c r="H456" s="45"/>
      <c r="I456" s="44"/>
      <c r="J456" s="31"/>
      <c r="K456" s="46"/>
      <c r="L456" s="71"/>
      <c r="M456" s="62"/>
      <c r="N456" s="62"/>
      <c r="O456" s="62"/>
      <c r="P456" s="62"/>
      <c r="Q456" s="62"/>
      <c r="R456" s="62"/>
      <c r="S456" s="62"/>
      <c r="T456" s="62"/>
      <c r="U456" s="62"/>
      <c r="V456" s="62"/>
      <c r="W456" s="62"/>
      <c r="X456" s="62"/>
      <c r="Y456" s="62"/>
      <c r="Z456" s="62"/>
      <c r="AA456" s="62"/>
      <c r="AB456" s="62"/>
      <c r="AC456" s="62"/>
      <c r="AD456" s="62"/>
      <c r="AE456" s="62"/>
      <c r="AF456" s="62"/>
    </row>
    <row r="457" s="74" customFormat="true" ht="45" hidden="false" customHeight="true" outlineLevel="0" collapsed="false">
      <c r="A457" s="73"/>
      <c r="B457" s="79"/>
      <c r="C457" s="24" t="str">
        <f aca="false">IF(E457&lt;&gt;"",SUBTOTAL(3,E$3:E457),"")</f>
        <v/>
      </c>
      <c r="D457" s="25"/>
      <c r="E457" s="40"/>
      <c r="F457" s="27"/>
      <c r="G457" s="38"/>
      <c r="H457" s="43"/>
      <c r="I457" s="44"/>
      <c r="J457" s="31"/>
      <c r="K457" s="46"/>
      <c r="L457" s="71"/>
      <c r="M457" s="62"/>
      <c r="N457" s="62"/>
      <c r="O457" s="62"/>
      <c r="P457" s="62"/>
      <c r="Q457" s="62"/>
      <c r="R457" s="62"/>
      <c r="S457" s="62"/>
      <c r="T457" s="62"/>
      <c r="U457" s="62"/>
      <c r="V457" s="62"/>
      <c r="W457" s="62"/>
      <c r="X457" s="62"/>
      <c r="Y457" s="62"/>
      <c r="Z457" s="62"/>
      <c r="AA457" s="62"/>
      <c r="AB457" s="62"/>
      <c r="AC457" s="62"/>
      <c r="AD457" s="62"/>
      <c r="AE457" s="62"/>
      <c r="AF457" s="62"/>
    </row>
    <row r="458" s="74" customFormat="true" ht="45" hidden="false" customHeight="true" outlineLevel="0" collapsed="false">
      <c r="A458" s="73"/>
      <c r="B458" s="79"/>
      <c r="C458" s="24" t="str">
        <f aca="false">IF(E458&lt;&gt;"",SUBTOTAL(3,E$3:E458),"")</f>
        <v/>
      </c>
      <c r="D458" s="25"/>
      <c r="E458" s="34"/>
      <c r="F458" s="27"/>
      <c r="G458" s="27"/>
      <c r="H458" s="45"/>
      <c r="I458" s="78"/>
      <c r="J458" s="31"/>
      <c r="K458" s="46"/>
      <c r="L458" s="71"/>
      <c r="M458" s="62"/>
      <c r="N458" s="62"/>
      <c r="O458" s="62"/>
      <c r="P458" s="62"/>
      <c r="Q458" s="62"/>
      <c r="R458" s="62"/>
      <c r="S458" s="62"/>
      <c r="T458" s="62"/>
      <c r="U458" s="62"/>
      <c r="V458" s="62"/>
      <c r="W458" s="62"/>
      <c r="X458" s="62"/>
      <c r="Y458" s="62"/>
      <c r="Z458" s="62"/>
      <c r="AA458" s="62"/>
      <c r="AB458" s="62"/>
      <c r="AC458" s="62"/>
      <c r="AD458" s="62"/>
      <c r="AE458" s="62"/>
      <c r="AF458" s="62"/>
    </row>
    <row r="459" s="74" customFormat="true" ht="45" hidden="false" customHeight="true" outlineLevel="0" collapsed="false">
      <c r="A459" s="73"/>
      <c r="B459" s="79"/>
      <c r="C459" s="24" t="str">
        <f aca="false">IF(E459&lt;&gt;"",SUBTOTAL(3,E$3:E459),"")</f>
        <v/>
      </c>
      <c r="D459" s="25"/>
      <c r="E459" s="34"/>
      <c r="F459" s="27"/>
      <c r="G459" s="27"/>
      <c r="H459" s="45"/>
      <c r="I459" s="44"/>
      <c r="J459" s="31"/>
      <c r="K459" s="46"/>
      <c r="L459" s="71"/>
      <c r="M459" s="62"/>
      <c r="N459" s="62"/>
      <c r="O459" s="62"/>
      <c r="P459" s="62"/>
      <c r="Q459" s="62"/>
      <c r="R459" s="62"/>
      <c r="S459" s="62"/>
      <c r="T459" s="62"/>
      <c r="U459" s="62"/>
      <c r="V459" s="62"/>
      <c r="W459" s="62"/>
      <c r="X459" s="62"/>
      <c r="Y459" s="62"/>
      <c r="Z459" s="62"/>
      <c r="AA459" s="62"/>
      <c r="AB459" s="62"/>
      <c r="AC459" s="62"/>
      <c r="AD459" s="62"/>
      <c r="AE459" s="62"/>
      <c r="AF459" s="62"/>
    </row>
    <row r="460" s="74" customFormat="true" ht="45" hidden="false" customHeight="true" outlineLevel="0" collapsed="false">
      <c r="A460" s="73"/>
      <c r="B460" s="79"/>
      <c r="C460" s="24" t="str">
        <f aca="false">IF(E460&lt;&gt;"",SUBTOTAL(3,E$3:E460),"")</f>
        <v/>
      </c>
      <c r="D460" s="25"/>
      <c r="E460" s="34"/>
      <c r="F460" s="27"/>
      <c r="G460" s="38"/>
      <c r="H460" s="45"/>
      <c r="I460" s="78"/>
      <c r="J460" s="31"/>
      <c r="K460" s="46"/>
      <c r="L460" s="82"/>
      <c r="M460" s="83"/>
      <c r="N460" s="83"/>
      <c r="O460" s="62"/>
      <c r="P460" s="62"/>
      <c r="Q460" s="62"/>
      <c r="R460" s="62"/>
      <c r="S460" s="62"/>
      <c r="T460" s="62"/>
      <c r="U460" s="62"/>
      <c r="V460" s="62"/>
      <c r="W460" s="62"/>
      <c r="X460" s="62"/>
      <c r="Y460" s="62"/>
      <c r="Z460" s="62"/>
      <c r="AA460" s="62"/>
      <c r="AB460" s="62"/>
      <c r="AC460" s="62"/>
      <c r="AD460" s="62"/>
      <c r="AE460" s="62"/>
      <c r="AF460" s="62"/>
    </row>
    <row r="461" s="74" customFormat="true" ht="45" hidden="false" customHeight="true" outlineLevel="0" collapsed="false">
      <c r="A461" s="73"/>
      <c r="B461" s="79"/>
      <c r="C461" s="24" t="str">
        <f aca="false">IF(E461&lt;&gt;"",SUBTOTAL(3,E$3:E461),"")</f>
        <v/>
      </c>
      <c r="D461" s="25"/>
      <c r="E461" s="34"/>
      <c r="F461" s="27"/>
      <c r="G461" s="27"/>
      <c r="H461" s="43"/>
      <c r="I461" s="44"/>
      <c r="J461" s="31"/>
      <c r="K461" s="46"/>
      <c r="L461" s="82"/>
      <c r="M461" s="83"/>
      <c r="N461" s="83"/>
      <c r="O461" s="83"/>
      <c r="P461" s="83"/>
      <c r="Q461" s="62"/>
      <c r="R461" s="62"/>
      <c r="S461" s="62"/>
      <c r="T461" s="62"/>
      <c r="U461" s="62"/>
      <c r="V461" s="62"/>
      <c r="W461" s="62"/>
      <c r="X461" s="62"/>
      <c r="Y461" s="62"/>
      <c r="Z461" s="62"/>
      <c r="AA461" s="62"/>
      <c r="AB461" s="62"/>
      <c r="AC461" s="62"/>
      <c r="AD461" s="62"/>
      <c r="AE461" s="62"/>
      <c r="AF461" s="62"/>
    </row>
    <row r="462" s="87" customFormat="true" ht="45" hidden="false" customHeight="true" outlineLevel="0" collapsed="false">
      <c r="A462" s="84"/>
      <c r="B462" s="85"/>
      <c r="C462" s="24" t="str">
        <f aca="false">IF(E462&lt;&gt;"",SUBTOTAL(3,E$3:E462),"")</f>
        <v/>
      </c>
      <c r="D462" s="25"/>
      <c r="E462" s="86"/>
      <c r="F462" s="56"/>
      <c r="G462" s="56"/>
      <c r="H462" s="57"/>
      <c r="I462" s="44"/>
      <c r="J462" s="31"/>
      <c r="K462" s="46"/>
      <c r="L462" s="82"/>
      <c r="M462" s="83"/>
      <c r="N462" s="83"/>
      <c r="O462" s="83"/>
      <c r="P462" s="83"/>
      <c r="Q462" s="83"/>
      <c r="R462" s="83"/>
      <c r="S462" s="83"/>
      <c r="T462" s="83"/>
      <c r="U462" s="83"/>
      <c r="V462" s="83"/>
      <c r="W462" s="83"/>
      <c r="X462" s="83"/>
      <c r="Y462" s="83"/>
      <c r="Z462" s="83"/>
      <c r="AA462" s="83"/>
      <c r="AB462" s="83"/>
      <c r="AC462" s="83"/>
      <c r="AD462" s="83"/>
      <c r="AE462" s="83"/>
      <c r="AF462" s="83"/>
    </row>
    <row r="463" s="87" customFormat="true" ht="45" hidden="false" customHeight="true" outlineLevel="0" collapsed="false">
      <c r="A463" s="84"/>
      <c r="B463" s="85"/>
      <c r="C463" s="24" t="str">
        <f aca="false">IF(E463&lt;&gt;"",SUBTOTAL(3,E$3:E463),"")</f>
        <v/>
      </c>
      <c r="D463" s="25"/>
      <c r="E463" s="55"/>
      <c r="F463" s="56"/>
      <c r="G463" s="88"/>
      <c r="H463" s="89"/>
      <c r="I463" s="44"/>
      <c r="J463" s="31"/>
      <c r="K463" s="58"/>
      <c r="L463" s="82"/>
      <c r="M463" s="83"/>
      <c r="N463" s="83"/>
      <c r="O463" s="83"/>
      <c r="P463" s="83"/>
      <c r="Q463" s="83"/>
      <c r="R463" s="83"/>
      <c r="S463" s="83"/>
      <c r="T463" s="83"/>
      <c r="U463" s="83"/>
      <c r="V463" s="83"/>
      <c r="W463" s="83"/>
      <c r="X463" s="83"/>
      <c r="Y463" s="83"/>
      <c r="Z463" s="83"/>
      <c r="AA463" s="83"/>
      <c r="AB463" s="83"/>
      <c r="AC463" s="83"/>
      <c r="AD463" s="83"/>
      <c r="AE463" s="83"/>
      <c r="AF463" s="83"/>
    </row>
    <row r="464" s="87" customFormat="true" ht="45" hidden="false" customHeight="true" outlineLevel="0" collapsed="false">
      <c r="A464" s="84"/>
      <c r="B464" s="85"/>
      <c r="C464" s="24" t="str">
        <f aca="false">IF(E464&lt;&gt;"",SUBTOTAL(3,E$3:E464),"")</f>
        <v/>
      </c>
      <c r="D464" s="25"/>
      <c r="E464" s="55"/>
      <c r="F464" s="56"/>
      <c r="G464" s="56"/>
      <c r="H464" s="89"/>
      <c r="I464" s="44"/>
      <c r="J464" s="31"/>
      <c r="K464" s="46"/>
      <c r="L464" s="82"/>
      <c r="M464" s="83"/>
      <c r="N464" s="83"/>
      <c r="O464" s="83"/>
      <c r="P464" s="83"/>
      <c r="Q464" s="83"/>
      <c r="R464" s="83"/>
      <c r="S464" s="83"/>
      <c r="T464" s="83"/>
      <c r="U464" s="83"/>
      <c r="V464" s="83"/>
      <c r="W464" s="83"/>
      <c r="X464" s="83"/>
      <c r="Y464" s="83"/>
      <c r="Z464" s="83"/>
      <c r="AA464" s="83"/>
      <c r="AB464" s="83"/>
      <c r="AC464" s="83"/>
      <c r="AD464" s="83"/>
      <c r="AE464" s="83"/>
      <c r="AF464" s="83"/>
    </row>
    <row r="465" s="87" customFormat="true" ht="45" hidden="false" customHeight="true" outlineLevel="0" collapsed="false">
      <c r="A465" s="84"/>
      <c r="B465" s="85"/>
      <c r="C465" s="24" t="str">
        <f aca="false">IF(E465&lt;&gt;"",SUBTOTAL(3,E$3:E465),"")</f>
        <v/>
      </c>
      <c r="D465" s="25"/>
      <c r="E465" s="55"/>
      <c r="F465" s="56"/>
      <c r="G465" s="56"/>
      <c r="H465" s="57"/>
      <c r="I465" s="44"/>
      <c r="J465" s="31"/>
      <c r="K465" s="58"/>
      <c r="L465" s="82"/>
      <c r="M465" s="83"/>
      <c r="N465" s="83"/>
      <c r="O465" s="83"/>
      <c r="P465" s="83"/>
      <c r="Q465" s="83"/>
      <c r="R465" s="83"/>
      <c r="S465" s="83"/>
      <c r="T465" s="83"/>
      <c r="U465" s="83"/>
      <c r="V465" s="83"/>
      <c r="W465" s="83"/>
      <c r="X465" s="83"/>
      <c r="Y465" s="83"/>
      <c r="Z465" s="83"/>
      <c r="AA465" s="83"/>
      <c r="AB465" s="83"/>
      <c r="AC465" s="83"/>
      <c r="AD465" s="83"/>
      <c r="AE465" s="83"/>
      <c r="AF465" s="83"/>
    </row>
    <row r="466" s="87" customFormat="true" ht="45" hidden="false" customHeight="true" outlineLevel="0" collapsed="false">
      <c r="A466" s="84"/>
      <c r="B466" s="85"/>
      <c r="C466" s="24" t="str">
        <f aca="false">IF(E466&lt;&gt;"",SUBTOTAL(3,E$3:E466),"")</f>
        <v/>
      </c>
      <c r="D466" s="25"/>
      <c r="E466" s="55"/>
      <c r="F466" s="56"/>
      <c r="G466" s="56"/>
      <c r="H466" s="89"/>
      <c r="I466" s="44"/>
      <c r="J466" s="31"/>
      <c r="K466" s="46"/>
      <c r="L466" s="82"/>
      <c r="M466" s="83"/>
      <c r="N466" s="83"/>
      <c r="O466" s="83"/>
      <c r="P466" s="83"/>
      <c r="Q466" s="83"/>
      <c r="R466" s="83"/>
      <c r="S466" s="83"/>
      <c r="T466" s="83"/>
      <c r="U466" s="83"/>
      <c r="V466" s="83"/>
      <c r="W466" s="83"/>
      <c r="X466" s="83"/>
      <c r="Y466" s="83"/>
      <c r="Z466" s="83"/>
      <c r="AA466" s="83"/>
      <c r="AB466" s="83"/>
      <c r="AC466" s="83"/>
      <c r="AD466" s="83"/>
      <c r="AE466" s="83"/>
      <c r="AF466" s="83"/>
    </row>
    <row r="467" s="87" customFormat="true" ht="45" hidden="false" customHeight="true" outlineLevel="0" collapsed="false">
      <c r="A467" s="84"/>
      <c r="B467" s="85"/>
      <c r="C467" s="24" t="str">
        <f aca="false">IF(E467&lt;&gt;"",SUBTOTAL(3,E$3:E467),"")</f>
        <v/>
      </c>
      <c r="D467" s="90"/>
      <c r="E467" s="55"/>
      <c r="F467" s="56"/>
      <c r="G467" s="56"/>
      <c r="H467" s="89"/>
      <c r="I467" s="44"/>
      <c r="J467" s="44"/>
      <c r="K467" s="91"/>
      <c r="L467" s="82"/>
      <c r="M467" s="83"/>
      <c r="N467" s="83"/>
      <c r="O467" s="83"/>
      <c r="P467" s="83"/>
      <c r="Q467" s="83"/>
      <c r="R467" s="83"/>
      <c r="S467" s="83"/>
      <c r="T467" s="83"/>
      <c r="U467" s="83"/>
      <c r="V467" s="83"/>
      <c r="W467" s="83"/>
      <c r="X467" s="83"/>
      <c r="Y467" s="83"/>
      <c r="Z467" s="83"/>
      <c r="AA467" s="83"/>
      <c r="AB467" s="83"/>
      <c r="AC467" s="83"/>
      <c r="AD467" s="83"/>
      <c r="AE467" s="83"/>
      <c r="AF467" s="83"/>
    </row>
    <row r="468" s="87" customFormat="true" ht="45" hidden="false" customHeight="true" outlineLevel="0" collapsed="false">
      <c r="A468" s="84"/>
      <c r="B468" s="85"/>
      <c r="C468" s="24" t="str">
        <f aca="false">IF(E468&lt;&gt;"",SUBTOTAL(3,E$3:E468),"")</f>
        <v/>
      </c>
      <c r="D468" s="90"/>
      <c r="E468" s="55"/>
      <c r="F468" s="56"/>
      <c r="G468" s="56"/>
      <c r="H468" s="89"/>
      <c r="I468" s="44"/>
      <c r="J468" s="44"/>
      <c r="K468" s="91"/>
      <c r="L468" s="82"/>
      <c r="M468" s="83"/>
      <c r="N468" s="83"/>
      <c r="O468" s="83"/>
      <c r="P468" s="83"/>
      <c r="Q468" s="83"/>
      <c r="R468" s="83"/>
      <c r="S468" s="83"/>
      <c r="T468" s="83"/>
      <c r="U468" s="83"/>
      <c r="V468" s="83"/>
      <c r="W468" s="83"/>
      <c r="X468" s="83"/>
      <c r="Y468" s="83"/>
      <c r="Z468" s="83"/>
      <c r="AA468" s="83"/>
      <c r="AB468" s="83"/>
      <c r="AC468" s="83"/>
      <c r="AD468" s="83"/>
      <c r="AE468" s="83"/>
      <c r="AF468" s="83"/>
    </row>
    <row r="469" s="87" customFormat="true" ht="45" hidden="false" customHeight="true" outlineLevel="0" collapsed="false">
      <c r="A469" s="84"/>
      <c r="B469" s="85"/>
      <c r="C469" s="24" t="str">
        <f aca="false">IF(E469&lt;&gt;"",SUBTOTAL(3,E$3:E469),"")</f>
        <v/>
      </c>
      <c r="D469" s="90"/>
      <c r="E469" s="55"/>
      <c r="F469" s="56"/>
      <c r="G469" s="56"/>
      <c r="H469" s="89"/>
      <c r="I469" s="44"/>
      <c r="J469" s="44"/>
      <c r="K469" s="91"/>
      <c r="L469" s="82"/>
      <c r="M469" s="83"/>
      <c r="N469" s="83"/>
      <c r="O469" s="83"/>
      <c r="P469" s="83"/>
      <c r="Q469" s="83"/>
      <c r="R469" s="83"/>
      <c r="S469" s="83"/>
      <c r="T469" s="83"/>
      <c r="U469" s="83"/>
      <c r="V469" s="83"/>
      <c r="W469" s="83"/>
      <c r="X469" s="83"/>
      <c r="Y469" s="83"/>
      <c r="Z469" s="83"/>
      <c r="AA469" s="83"/>
      <c r="AB469" s="83"/>
      <c r="AC469" s="83"/>
      <c r="AD469" s="83"/>
      <c r="AE469" s="83"/>
      <c r="AF469" s="83"/>
    </row>
    <row r="470" s="87" customFormat="true" ht="45" hidden="false" customHeight="true" outlineLevel="0" collapsed="false">
      <c r="A470" s="84"/>
      <c r="B470" s="85"/>
      <c r="C470" s="24" t="str">
        <f aca="false">IF(E470&lt;&gt;"",SUBTOTAL(3,E$3:E470),"")</f>
        <v/>
      </c>
      <c r="D470" s="90"/>
      <c r="E470" s="55"/>
      <c r="F470" s="56"/>
      <c r="G470" s="56"/>
      <c r="H470" s="89"/>
      <c r="I470" s="44"/>
      <c r="J470" s="44"/>
      <c r="K470" s="91"/>
      <c r="L470" s="82"/>
      <c r="M470" s="83"/>
      <c r="N470" s="83"/>
      <c r="O470" s="83"/>
      <c r="P470" s="83"/>
      <c r="Q470" s="83"/>
      <c r="R470" s="83"/>
      <c r="S470" s="83"/>
      <c r="T470" s="83"/>
      <c r="U470" s="83"/>
      <c r="V470" s="83"/>
      <c r="W470" s="83"/>
      <c r="X470" s="83"/>
      <c r="Y470" s="83"/>
      <c r="Z470" s="83"/>
      <c r="AA470" s="83"/>
      <c r="AB470" s="83"/>
      <c r="AC470" s="83"/>
      <c r="AD470" s="83"/>
      <c r="AE470" s="83"/>
      <c r="AF470" s="83"/>
    </row>
    <row r="471" s="87" customFormat="true" ht="45" hidden="false" customHeight="true" outlineLevel="0" collapsed="false">
      <c r="A471" s="84"/>
      <c r="B471" s="85"/>
      <c r="C471" s="24" t="str">
        <f aca="false">IF(E471&lt;&gt;"",SUBTOTAL(3,E$3:E471),"")</f>
        <v/>
      </c>
      <c r="D471" s="90"/>
      <c r="E471" s="55"/>
      <c r="F471" s="56"/>
      <c r="G471" s="56"/>
      <c r="H471" s="89"/>
      <c r="I471" s="44"/>
      <c r="J471" s="44"/>
      <c r="K471" s="91"/>
      <c r="L471" s="82"/>
      <c r="M471" s="83"/>
      <c r="N471" s="83"/>
      <c r="O471" s="83"/>
      <c r="P471" s="83"/>
      <c r="Q471" s="83"/>
      <c r="R471" s="83"/>
      <c r="S471" s="83"/>
      <c r="T471" s="83"/>
      <c r="U471" s="83"/>
      <c r="V471" s="83"/>
      <c r="W471" s="83"/>
      <c r="X471" s="83"/>
      <c r="Y471" s="83"/>
      <c r="Z471" s="83"/>
      <c r="AA471" s="83"/>
      <c r="AB471" s="83"/>
      <c r="AC471" s="83"/>
      <c r="AD471" s="83"/>
      <c r="AE471" s="83"/>
      <c r="AF471" s="83"/>
    </row>
    <row r="472" s="87" customFormat="true" ht="45" hidden="false" customHeight="true" outlineLevel="0" collapsed="false">
      <c r="A472" s="84"/>
      <c r="B472" s="85"/>
      <c r="C472" s="24" t="str">
        <f aca="false">IF(E472&lt;&gt;"",SUBTOTAL(3,E$3:E472),"")</f>
        <v/>
      </c>
      <c r="D472" s="90"/>
      <c r="E472" s="55"/>
      <c r="F472" s="56"/>
      <c r="G472" s="56"/>
      <c r="H472" s="89"/>
      <c r="I472" s="44"/>
      <c r="J472" s="44"/>
      <c r="K472" s="91"/>
      <c r="L472" s="82"/>
      <c r="M472" s="83"/>
      <c r="N472" s="83"/>
      <c r="O472" s="83"/>
      <c r="P472" s="83"/>
      <c r="Q472" s="83"/>
      <c r="R472" s="83"/>
      <c r="S472" s="83"/>
      <c r="T472" s="83"/>
      <c r="U472" s="83"/>
      <c r="V472" s="83"/>
      <c r="W472" s="83"/>
      <c r="X472" s="83"/>
      <c r="Y472" s="83"/>
      <c r="Z472" s="83"/>
      <c r="AA472" s="83"/>
      <c r="AB472" s="83"/>
      <c r="AC472" s="83"/>
      <c r="AD472" s="83"/>
      <c r="AE472" s="83"/>
      <c r="AF472" s="83"/>
    </row>
    <row r="473" s="87" customFormat="true" ht="45" hidden="false" customHeight="true" outlineLevel="0" collapsed="false">
      <c r="A473" s="84"/>
      <c r="B473" s="85"/>
      <c r="C473" s="24" t="str">
        <f aca="false">IF(E473&lt;&gt;"",SUBTOTAL(3,E$3:E473),"")</f>
        <v/>
      </c>
      <c r="D473" s="90"/>
      <c r="E473" s="55"/>
      <c r="F473" s="56"/>
      <c r="G473" s="56"/>
      <c r="H473" s="89"/>
      <c r="I473" s="44"/>
      <c r="J473" s="44"/>
      <c r="K473" s="91"/>
      <c r="L473" s="82"/>
      <c r="M473" s="83"/>
      <c r="N473" s="83"/>
      <c r="O473" s="83"/>
      <c r="P473" s="83"/>
      <c r="Q473" s="83"/>
      <c r="R473" s="83"/>
      <c r="S473" s="83"/>
      <c r="T473" s="83"/>
      <c r="U473" s="83"/>
      <c r="V473" s="83"/>
      <c r="W473" s="83"/>
      <c r="X473" s="83"/>
      <c r="Y473" s="83"/>
      <c r="Z473" s="83"/>
      <c r="AA473" s="83"/>
      <c r="AB473" s="83"/>
      <c r="AC473" s="83"/>
      <c r="AD473" s="83"/>
      <c r="AE473" s="83"/>
      <c r="AF473" s="83"/>
    </row>
    <row r="474" s="87" customFormat="true" ht="45" hidden="false" customHeight="true" outlineLevel="0" collapsed="false">
      <c r="A474" s="84"/>
      <c r="B474" s="85"/>
      <c r="C474" s="24" t="str">
        <f aca="false">IF(E474&lt;&gt;"",SUBTOTAL(3,E$3:E474),"")</f>
        <v/>
      </c>
      <c r="D474" s="90"/>
      <c r="E474" s="55"/>
      <c r="F474" s="56"/>
      <c r="G474" s="56"/>
      <c r="H474" s="89"/>
      <c r="I474" s="44"/>
      <c r="J474" s="44"/>
      <c r="K474" s="91"/>
      <c r="L474" s="82"/>
      <c r="M474" s="83"/>
      <c r="N474" s="83"/>
      <c r="O474" s="83"/>
      <c r="P474" s="83"/>
      <c r="Q474" s="83"/>
      <c r="R474" s="83"/>
      <c r="S474" s="83"/>
      <c r="T474" s="83"/>
      <c r="U474" s="83"/>
      <c r="V474" s="83"/>
      <c r="W474" s="83"/>
      <c r="X474" s="83"/>
      <c r="Y474" s="83"/>
      <c r="Z474" s="83"/>
      <c r="AA474" s="83"/>
      <c r="AB474" s="83"/>
      <c r="AC474" s="83"/>
      <c r="AD474" s="83"/>
      <c r="AE474" s="83"/>
      <c r="AF474" s="83"/>
    </row>
    <row r="475" s="87" customFormat="true" ht="45" hidden="false" customHeight="true" outlineLevel="0" collapsed="false">
      <c r="A475" s="84"/>
      <c r="B475" s="85"/>
      <c r="C475" s="24" t="str">
        <f aca="false">IF(E475&lt;&gt;"",SUBTOTAL(3,E$3:E475),"")</f>
        <v/>
      </c>
      <c r="D475" s="90"/>
      <c r="E475" s="55"/>
      <c r="F475" s="56"/>
      <c r="G475" s="56"/>
      <c r="H475" s="89"/>
      <c r="I475" s="44"/>
      <c r="J475" s="44"/>
      <c r="K475" s="91"/>
      <c r="L475" s="82"/>
      <c r="M475" s="83"/>
      <c r="N475" s="83"/>
      <c r="O475" s="83"/>
      <c r="P475" s="83"/>
      <c r="Q475" s="83"/>
      <c r="R475" s="83"/>
      <c r="S475" s="83"/>
      <c r="T475" s="83"/>
      <c r="U475" s="83"/>
      <c r="V475" s="83"/>
      <c r="W475" s="83"/>
      <c r="X475" s="83"/>
      <c r="Y475" s="83"/>
      <c r="Z475" s="83"/>
      <c r="AA475" s="83"/>
      <c r="AB475" s="83"/>
      <c r="AC475" s="83"/>
      <c r="AD475" s="83"/>
      <c r="AE475" s="83"/>
      <c r="AF475" s="83"/>
    </row>
    <row r="476" s="87" customFormat="true" ht="45" hidden="false" customHeight="true" outlineLevel="0" collapsed="false">
      <c r="A476" s="84"/>
      <c r="B476" s="85"/>
      <c r="C476" s="24" t="str">
        <f aca="false">IF(E476&lt;&gt;"",SUBTOTAL(3,E$3:E476),"")</f>
        <v/>
      </c>
      <c r="D476" s="90"/>
      <c r="E476" s="55"/>
      <c r="F476" s="56"/>
      <c r="G476" s="56"/>
      <c r="H476" s="89"/>
      <c r="I476" s="44"/>
      <c r="J476" s="44"/>
      <c r="K476" s="91"/>
      <c r="L476" s="82"/>
      <c r="M476" s="83"/>
      <c r="N476" s="83"/>
      <c r="O476" s="83"/>
      <c r="P476" s="83"/>
      <c r="Q476" s="83"/>
      <c r="R476" s="83"/>
      <c r="S476" s="83"/>
      <c r="T476" s="83"/>
      <c r="U476" s="83"/>
      <c r="V476" s="83"/>
      <c r="W476" s="83"/>
      <c r="X476" s="83"/>
      <c r="Y476" s="83"/>
      <c r="Z476" s="83"/>
      <c r="AA476" s="83"/>
      <c r="AB476" s="83"/>
      <c r="AC476" s="83"/>
      <c r="AD476" s="83"/>
      <c r="AE476" s="83"/>
      <c r="AF476" s="83"/>
    </row>
    <row r="477" s="87" customFormat="true" ht="45" hidden="false" customHeight="true" outlineLevel="0" collapsed="false">
      <c r="A477" s="84"/>
      <c r="B477" s="85"/>
      <c r="C477" s="24" t="str">
        <f aca="false">IF(E477&lt;&gt;"",SUBTOTAL(3,E$3:E477),"")</f>
        <v/>
      </c>
      <c r="D477" s="90"/>
      <c r="E477" s="55"/>
      <c r="F477" s="56"/>
      <c r="G477" s="56"/>
      <c r="H477" s="89"/>
      <c r="I477" s="44"/>
      <c r="J477" s="44"/>
      <c r="K477" s="91"/>
      <c r="L477" s="82"/>
      <c r="M477" s="83"/>
      <c r="N477" s="83"/>
      <c r="O477" s="83"/>
      <c r="P477" s="83"/>
      <c r="Q477" s="83"/>
      <c r="R477" s="83"/>
      <c r="S477" s="83"/>
      <c r="T477" s="83"/>
      <c r="U477" s="83"/>
      <c r="V477" s="83"/>
      <c r="W477" s="83"/>
      <c r="X477" s="83"/>
      <c r="Y477" s="83"/>
      <c r="Z477" s="83"/>
      <c r="AA477" s="83"/>
      <c r="AB477" s="83"/>
      <c r="AC477" s="83"/>
      <c r="AD477" s="83"/>
      <c r="AE477" s="83"/>
      <c r="AF477" s="83"/>
    </row>
    <row r="478" s="87" customFormat="true" ht="45" hidden="false" customHeight="true" outlineLevel="0" collapsed="false">
      <c r="A478" s="84"/>
      <c r="B478" s="85"/>
      <c r="C478" s="24" t="str">
        <f aca="false">IF(E478&lt;&gt;"",SUBTOTAL(3,E$3:E478),"")</f>
        <v/>
      </c>
      <c r="D478" s="90"/>
      <c r="E478" s="55"/>
      <c r="F478" s="56"/>
      <c r="G478" s="56"/>
      <c r="H478" s="89"/>
      <c r="I478" s="44"/>
      <c r="J478" s="44"/>
      <c r="K478" s="91"/>
      <c r="L478" s="82"/>
      <c r="M478" s="83"/>
      <c r="N478" s="83"/>
      <c r="O478" s="83"/>
      <c r="P478" s="83"/>
      <c r="Q478" s="83"/>
      <c r="R478" s="83"/>
      <c r="S478" s="83"/>
      <c r="T478" s="83"/>
      <c r="U478" s="83"/>
      <c r="V478" s="83"/>
      <c r="W478" s="83"/>
      <c r="X478" s="83"/>
      <c r="Y478" s="83"/>
      <c r="Z478" s="83"/>
      <c r="AA478" s="83"/>
      <c r="AB478" s="83"/>
      <c r="AC478" s="83"/>
      <c r="AD478" s="83"/>
      <c r="AE478" s="83"/>
      <c r="AF478" s="83"/>
    </row>
    <row r="479" s="87" customFormat="true" ht="45" hidden="false" customHeight="true" outlineLevel="0" collapsed="false">
      <c r="A479" s="84"/>
      <c r="B479" s="85"/>
      <c r="C479" s="24" t="str">
        <f aca="false">IF(E479&lt;&gt;"",SUBTOTAL(3,E$3:E479),"")</f>
        <v/>
      </c>
      <c r="D479" s="90"/>
      <c r="E479" s="55"/>
      <c r="F479" s="56"/>
      <c r="G479" s="56"/>
      <c r="H479" s="89"/>
      <c r="I479" s="44"/>
      <c r="J479" s="44"/>
      <c r="K479" s="91"/>
      <c r="L479" s="82"/>
      <c r="M479" s="83"/>
      <c r="N479" s="83"/>
      <c r="O479" s="83"/>
      <c r="P479" s="83"/>
      <c r="Q479" s="83"/>
      <c r="R479" s="83"/>
      <c r="S479" s="83"/>
      <c r="T479" s="83"/>
      <c r="U479" s="83"/>
      <c r="V479" s="83"/>
      <c r="W479" s="83"/>
      <c r="X479" s="83"/>
      <c r="Y479" s="83"/>
      <c r="Z479" s="83"/>
      <c r="AA479" s="83"/>
      <c r="AB479" s="83"/>
      <c r="AC479" s="83"/>
      <c r="AD479" s="83"/>
      <c r="AE479" s="83"/>
      <c r="AF479" s="83"/>
    </row>
    <row r="480" s="87" customFormat="true" ht="45" hidden="false" customHeight="true" outlineLevel="0" collapsed="false">
      <c r="A480" s="84"/>
      <c r="B480" s="85"/>
      <c r="C480" s="24" t="str">
        <f aca="false">IF(E480&lt;&gt;"",SUBTOTAL(3,E$3:E480),"")</f>
        <v/>
      </c>
      <c r="D480" s="90"/>
      <c r="E480" s="55"/>
      <c r="F480" s="56"/>
      <c r="G480" s="56"/>
      <c r="H480" s="89"/>
      <c r="I480" s="44"/>
      <c r="J480" s="44"/>
      <c r="K480" s="91"/>
      <c r="L480" s="82"/>
      <c r="M480" s="83"/>
      <c r="N480" s="83"/>
      <c r="O480" s="83"/>
      <c r="P480" s="83"/>
      <c r="Q480" s="83"/>
      <c r="R480" s="83"/>
      <c r="S480" s="83"/>
      <c r="T480" s="83"/>
      <c r="U480" s="83"/>
      <c r="V480" s="83"/>
      <c r="W480" s="83"/>
      <c r="X480" s="83"/>
      <c r="Y480" s="83"/>
      <c r="Z480" s="83"/>
      <c r="AA480" s="83"/>
      <c r="AB480" s="83"/>
      <c r="AC480" s="83"/>
      <c r="AD480" s="83"/>
      <c r="AE480" s="83"/>
      <c r="AF480" s="83"/>
    </row>
    <row r="481" s="87" customFormat="true" ht="45" hidden="false" customHeight="true" outlineLevel="0" collapsed="false">
      <c r="A481" s="84"/>
      <c r="B481" s="85"/>
      <c r="C481" s="24" t="str">
        <f aca="false">IF(E481&lt;&gt;"",SUBTOTAL(3,E$3:E481),"")</f>
        <v/>
      </c>
      <c r="D481" s="90"/>
      <c r="E481" s="55"/>
      <c r="F481" s="56"/>
      <c r="G481" s="56"/>
      <c r="H481" s="89"/>
      <c r="I481" s="44"/>
      <c r="J481" s="44"/>
      <c r="K481" s="91"/>
      <c r="L481" s="82"/>
      <c r="M481" s="83"/>
      <c r="N481" s="83"/>
      <c r="O481" s="83"/>
      <c r="P481" s="83"/>
      <c r="Q481" s="83"/>
      <c r="R481" s="83"/>
      <c r="S481" s="83"/>
      <c r="T481" s="83"/>
      <c r="U481" s="83"/>
      <c r="V481" s="83"/>
      <c r="W481" s="83"/>
      <c r="X481" s="83"/>
      <c r="Y481" s="83"/>
      <c r="Z481" s="83"/>
      <c r="AA481" s="83"/>
      <c r="AB481" s="83"/>
      <c r="AC481" s="83"/>
      <c r="AD481" s="83"/>
      <c r="AE481" s="83"/>
      <c r="AF481" s="83"/>
    </row>
    <row r="482" s="87" customFormat="true" ht="45" hidden="false" customHeight="true" outlineLevel="0" collapsed="false">
      <c r="A482" s="84"/>
      <c r="B482" s="85"/>
      <c r="C482" s="24" t="str">
        <f aca="false">IF(E482&lt;&gt;"",SUBTOTAL(3,E$3:E482),"")</f>
        <v/>
      </c>
      <c r="D482" s="90"/>
      <c r="E482" s="55"/>
      <c r="F482" s="56"/>
      <c r="G482" s="56"/>
      <c r="H482" s="89"/>
      <c r="I482" s="44"/>
      <c r="J482" s="44"/>
      <c r="K482" s="91"/>
      <c r="L482" s="82"/>
      <c r="M482" s="83"/>
      <c r="N482" s="83"/>
      <c r="O482" s="83"/>
      <c r="P482" s="83"/>
      <c r="Q482" s="83"/>
      <c r="R482" s="83"/>
      <c r="S482" s="83"/>
      <c r="T482" s="83"/>
      <c r="U482" s="83"/>
      <c r="V482" s="83"/>
      <c r="W482" s="83"/>
      <c r="X482" s="83"/>
      <c r="Y482" s="83"/>
      <c r="Z482" s="83"/>
      <c r="AA482" s="83"/>
      <c r="AB482" s="83"/>
      <c r="AC482" s="83"/>
      <c r="AD482" s="83"/>
      <c r="AE482" s="83"/>
      <c r="AF482" s="83"/>
    </row>
    <row r="483" s="87" customFormat="true" ht="45" hidden="false" customHeight="true" outlineLevel="0" collapsed="false">
      <c r="A483" s="84"/>
      <c r="B483" s="85"/>
      <c r="C483" s="24" t="str">
        <f aca="false">IF(E483&lt;&gt;"",SUBTOTAL(3,E$3:E483),"")</f>
        <v/>
      </c>
      <c r="D483" s="90"/>
      <c r="E483" s="55"/>
      <c r="F483" s="56"/>
      <c r="G483" s="56"/>
      <c r="H483" s="89"/>
      <c r="I483" s="44"/>
      <c r="J483" s="44"/>
      <c r="K483" s="91"/>
      <c r="L483" s="82"/>
      <c r="M483" s="83"/>
      <c r="N483" s="83"/>
      <c r="O483" s="83"/>
      <c r="P483" s="83"/>
      <c r="Q483" s="83"/>
      <c r="R483" s="83"/>
      <c r="S483" s="83"/>
      <c r="T483" s="83"/>
      <c r="U483" s="83"/>
      <c r="V483" s="83"/>
      <c r="W483" s="83"/>
      <c r="X483" s="83"/>
      <c r="Y483" s="83"/>
      <c r="Z483" s="83"/>
      <c r="AA483" s="83"/>
      <c r="AB483" s="83"/>
      <c r="AC483" s="83"/>
      <c r="AD483" s="83"/>
      <c r="AE483" s="83"/>
      <c r="AF483" s="83"/>
    </row>
    <row r="484" s="87" customFormat="true" ht="45" hidden="false" customHeight="true" outlineLevel="0" collapsed="false">
      <c r="A484" s="84"/>
      <c r="B484" s="85"/>
      <c r="C484" s="24" t="str">
        <f aca="false">IF(E484&lt;&gt;"",SUBTOTAL(3,E$3:E484),"")</f>
        <v/>
      </c>
      <c r="D484" s="90"/>
      <c r="E484" s="55"/>
      <c r="F484" s="56"/>
      <c r="G484" s="56"/>
      <c r="H484" s="89"/>
      <c r="I484" s="44"/>
      <c r="J484" s="44"/>
      <c r="K484" s="91"/>
      <c r="L484" s="82"/>
      <c r="M484" s="83"/>
      <c r="N484" s="83"/>
      <c r="O484" s="83"/>
      <c r="P484" s="83"/>
      <c r="Q484" s="83"/>
      <c r="R484" s="83"/>
      <c r="S484" s="83"/>
      <c r="T484" s="83"/>
      <c r="U484" s="83"/>
      <c r="V484" s="83"/>
      <c r="W484" s="83"/>
      <c r="X484" s="83"/>
      <c r="Y484" s="83"/>
      <c r="Z484" s="83"/>
      <c r="AA484" s="83"/>
      <c r="AB484" s="83"/>
      <c r="AC484" s="83"/>
      <c r="AD484" s="83"/>
      <c r="AE484" s="83"/>
      <c r="AF484" s="83"/>
    </row>
    <row r="485" s="87" customFormat="true" ht="45" hidden="false" customHeight="true" outlineLevel="0" collapsed="false">
      <c r="A485" s="84"/>
      <c r="B485" s="85"/>
      <c r="C485" s="24" t="str">
        <f aca="false">IF(E485&lt;&gt;"",SUBTOTAL(3,E$3:E485),"")</f>
        <v/>
      </c>
      <c r="D485" s="90"/>
      <c r="E485" s="55"/>
      <c r="F485" s="56"/>
      <c r="G485" s="56"/>
      <c r="H485" s="89"/>
      <c r="I485" s="44"/>
      <c r="J485" s="44"/>
      <c r="K485" s="91"/>
      <c r="L485" s="82"/>
      <c r="M485" s="83"/>
      <c r="N485" s="83"/>
      <c r="O485" s="83"/>
      <c r="P485" s="83"/>
      <c r="Q485" s="83"/>
      <c r="R485" s="83"/>
      <c r="S485" s="83"/>
      <c r="T485" s="83"/>
      <c r="U485" s="83"/>
      <c r="V485" s="83"/>
      <c r="W485" s="83"/>
      <c r="X485" s="83"/>
      <c r="Y485" s="83"/>
      <c r="Z485" s="83"/>
      <c r="AA485" s="83"/>
      <c r="AB485" s="83"/>
      <c r="AC485" s="83"/>
      <c r="AD485" s="83"/>
      <c r="AE485" s="83"/>
      <c r="AF485" s="83"/>
    </row>
    <row r="486" s="87" customFormat="true" ht="45" hidden="false" customHeight="true" outlineLevel="0" collapsed="false">
      <c r="A486" s="84"/>
      <c r="B486" s="85"/>
      <c r="C486" s="24" t="str">
        <f aca="false">IF(E486&lt;&gt;"",SUBTOTAL(3,E$3:E486),"")</f>
        <v/>
      </c>
      <c r="D486" s="90"/>
      <c r="E486" s="55"/>
      <c r="F486" s="56"/>
      <c r="G486" s="56"/>
      <c r="H486" s="89"/>
      <c r="I486" s="44"/>
      <c r="J486" s="44"/>
      <c r="K486" s="91"/>
      <c r="L486" s="82"/>
      <c r="M486" s="83"/>
      <c r="N486" s="83"/>
      <c r="O486" s="83"/>
      <c r="P486" s="83"/>
      <c r="Q486" s="83"/>
      <c r="R486" s="83"/>
      <c r="S486" s="83"/>
      <c r="T486" s="83"/>
      <c r="U486" s="83"/>
      <c r="V486" s="83"/>
      <c r="W486" s="83"/>
      <c r="X486" s="83"/>
      <c r="Y486" s="83"/>
      <c r="Z486" s="83"/>
      <c r="AA486" s="83"/>
      <c r="AB486" s="83"/>
      <c r="AC486" s="83"/>
      <c r="AD486" s="83"/>
      <c r="AE486" s="83"/>
      <c r="AF486" s="83"/>
    </row>
    <row r="487" s="87" customFormat="true" ht="45" hidden="false" customHeight="true" outlineLevel="0" collapsed="false">
      <c r="A487" s="84"/>
      <c r="B487" s="85"/>
      <c r="C487" s="24" t="str">
        <f aca="false">IF(E487&lt;&gt;"",SUBTOTAL(3,E$3:E487),"")</f>
        <v/>
      </c>
      <c r="D487" s="90"/>
      <c r="E487" s="55"/>
      <c r="F487" s="56"/>
      <c r="G487" s="56"/>
      <c r="H487" s="89"/>
      <c r="I487" s="44"/>
      <c r="J487" s="44"/>
      <c r="K487" s="91"/>
      <c r="L487" s="82"/>
      <c r="M487" s="83"/>
      <c r="N487" s="83"/>
      <c r="O487" s="83"/>
      <c r="P487" s="83"/>
      <c r="Q487" s="83"/>
      <c r="R487" s="83"/>
      <c r="S487" s="83"/>
      <c r="T487" s="83"/>
      <c r="U487" s="83"/>
      <c r="V487" s="83"/>
      <c r="W487" s="83"/>
      <c r="X487" s="83"/>
      <c r="Y487" s="83"/>
      <c r="Z487" s="83"/>
      <c r="AA487" s="83"/>
      <c r="AB487" s="83"/>
      <c r="AC487" s="83"/>
      <c r="AD487" s="83"/>
      <c r="AE487" s="83"/>
      <c r="AF487" s="83"/>
    </row>
    <row r="488" s="87" customFormat="true" ht="45" hidden="false" customHeight="true" outlineLevel="0" collapsed="false">
      <c r="A488" s="84"/>
      <c r="B488" s="85"/>
      <c r="C488" s="24" t="str">
        <f aca="false">IF(E488&lt;&gt;"",SUBTOTAL(3,E$3:E488),"")</f>
        <v/>
      </c>
      <c r="D488" s="90"/>
      <c r="E488" s="55"/>
      <c r="F488" s="56"/>
      <c r="G488" s="56"/>
      <c r="H488" s="89"/>
      <c r="I488" s="44"/>
      <c r="J488" s="44"/>
      <c r="K488" s="91"/>
      <c r="L488" s="82"/>
      <c r="M488" s="83"/>
      <c r="N488" s="83"/>
      <c r="O488" s="83"/>
      <c r="P488" s="83"/>
      <c r="Q488" s="83"/>
      <c r="R488" s="83"/>
      <c r="S488" s="83"/>
      <c r="T488" s="83"/>
      <c r="U488" s="83"/>
      <c r="V488" s="83"/>
      <c r="W488" s="83"/>
      <c r="X488" s="83"/>
      <c r="Y488" s="83"/>
      <c r="Z488" s="83"/>
      <c r="AA488" s="83"/>
      <c r="AB488" s="83"/>
      <c r="AC488" s="83"/>
      <c r="AD488" s="83"/>
      <c r="AE488" s="83"/>
      <c r="AF488" s="83"/>
    </row>
    <row r="489" s="87" customFormat="true" ht="45" hidden="false" customHeight="true" outlineLevel="0" collapsed="false">
      <c r="A489" s="84"/>
      <c r="B489" s="85"/>
      <c r="C489" s="24" t="str">
        <f aca="false">IF(E489&lt;&gt;"",SUBTOTAL(3,E$3:E489),"")</f>
        <v/>
      </c>
      <c r="D489" s="90"/>
      <c r="E489" s="55"/>
      <c r="F489" s="56"/>
      <c r="G489" s="56"/>
      <c r="H489" s="89"/>
      <c r="I489" s="44"/>
      <c r="J489" s="44"/>
      <c r="K489" s="91"/>
      <c r="L489" s="82"/>
      <c r="M489" s="83"/>
      <c r="N489" s="83"/>
      <c r="O489" s="83"/>
      <c r="P489" s="83"/>
      <c r="Q489" s="83"/>
      <c r="R489" s="83"/>
      <c r="S489" s="83"/>
      <c r="T489" s="83"/>
      <c r="U489" s="83"/>
      <c r="V489" s="83"/>
      <c r="W489" s="83"/>
      <c r="X489" s="83"/>
      <c r="Y489" s="83"/>
      <c r="Z489" s="83"/>
      <c r="AA489" s="83"/>
      <c r="AB489" s="83"/>
      <c r="AC489" s="83"/>
      <c r="AD489" s="83"/>
      <c r="AE489" s="83"/>
      <c r="AF489" s="83"/>
    </row>
    <row r="490" s="87" customFormat="true" ht="45" hidden="false" customHeight="true" outlineLevel="0" collapsed="false">
      <c r="A490" s="84"/>
      <c r="B490" s="85"/>
      <c r="C490" s="24" t="str">
        <f aca="false">IF(E490&lt;&gt;"",SUBTOTAL(3,E$3:E490),"")</f>
        <v/>
      </c>
      <c r="D490" s="90"/>
      <c r="E490" s="55"/>
      <c r="F490" s="56"/>
      <c r="G490" s="56"/>
      <c r="H490" s="89"/>
      <c r="I490" s="44"/>
      <c r="J490" s="44"/>
      <c r="K490" s="91"/>
      <c r="L490" s="82"/>
      <c r="M490" s="83"/>
      <c r="N490" s="83"/>
      <c r="O490" s="83"/>
      <c r="P490" s="83"/>
      <c r="Q490" s="83"/>
      <c r="R490" s="83"/>
      <c r="S490" s="83"/>
      <c r="T490" s="83"/>
      <c r="U490" s="83"/>
      <c r="V490" s="83"/>
      <c r="W490" s="83"/>
      <c r="X490" s="83"/>
      <c r="Y490" s="83"/>
      <c r="Z490" s="83"/>
      <c r="AA490" s="83"/>
      <c r="AB490" s="83"/>
      <c r="AC490" s="83"/>
      <c r="AD490" s="83"/>
      <c r="AE490" s="83"/>
      <c r="AF490" s="83"/>
    </row>
    <row r="491" s="87" customFormat="true" ht="45" hidden="false" customHeight="true" outlineLevel="0" collapsed="false">
      <c r="A491" s="84"/>
      <c r="B491" s="85"/>
      <c r="C491" s="24" t="str">
        <f aca="false">IF(E491&lt;&gt;"",SUBTOTAL(3,E$3:E491),"")</f>
        <v/>
      </c>
      <c r="D491" s="90"/>
      <c r="E491" s="55"/>
      <c r="F491" s="56"/>
      <c r="G491" s="56"/>
      <c r="H491" s="89"/>
      <c r="I491" s="44"/>
      <c r="J491" s="44"/>
      <c r="K491" s="91"/>
      <c r="L491" s="82"/>
      <c r="M491" s="83"/>
      <c r="N491" s="83"/>
      <c r="O491" s="83"/>
      <c r="P491" s="83"/>
      <c r="Q491" s="83"/>
      <c r="R491" s="83"/>
      <c r="S491" s="83"/>
      <c r="T491" s="83"/>
      <c r="U491" s="83"/>
      <c r="V491" s="83"/>
      <c r="W491" s="83"/>
      <c r="X491" s="83"/>
      <c r="Y491" s="83"/>
      <c r="Z491" s="83"/>
      <c r="AA491" s="83"/>
      <c r="AB491" s="83"/>
      <c r="AC491" s="83"/>
      <c r="AD491" s="83"/>
      <c r="AE491" s="83"/>
      <c r="AF491" s="83"/>
    </row>
    <row r="492" s="87" customFormat="true" ht="45" hidden="false" customHeight="true" outlineLevel="0" collapsed="false">
      <c r="A492" s="84"/>
      <c r="B492" s="85"/>
      <c r="C492" s="24" t="str">
        <f aca="false">IF(E492&lt;&gt;"",SUBTOTAL(3,E$3:E492),"")</f>
        <v/>
      </c>
      <c r="D492" s="90"/>
      <c r="E492" s="55"/>
      <c r="F492" s="56"/>
      <c r="G492" s="56"/>
      <c r="H492" s="89"/>
      <c r="I492" s="44"/>
      <c r="J492" s="44"/>
      <c r="K492" s="91"/>
      <c r="L492" s="82"/>
      <c r="M492" s="83"/>
      <c r="N492" s="83"/>
      <c r="O492" s="83"/>
      <c r="P492" s="83"/>
      <c r="Q492" s="83"/>
      <c r="R492" s="83"/>
      <c r="S492" s="83"/>
      <c r="T492" s="83"/>
      <c r="U492" s="83"/>
      <c r="V492" s="83"/>
      <c r="W492" s="83"/>
      <c r="X492" s="83"/>
      <c r="Y492" s="83"/>
      <c r="Z492" s="83"/>
      <c r="AA492" s="83"/>
      <c r="AB492" s="83"/>
      <c r="AC492" s="83"/>
      <c r="AD492" s="83"/>
      <c r="AE492" s="83"/>
      <c r="AF492" s="83"/>
    </row>
    <row r="493" s="87" customFormat="true" ht="45" hidden="false" customHeight="true" outlineLevel="0" collapsed="false">
      <c r="A493" s="84"/>
      <c r="B493" s="85"/>
      <c r="C493" s="24" t="str">
        <f aca="false">IF(E493&lt;&gt;"",SUBTOTAL(3,E$3:E493),"")</f>
        <v/>
      </c>
      <c r="D493" s="90"/>
      <c r="E493" s="55"/>
      <c r="F493" s="56"/>
      <c r="G493" s="56"/>
      <c r="H493" s="89"/>
      <c r="I493" s="44"/>
      <c r="J493" s="44"/>
      <c r="K493" s="91"/>
      <c r="L493" s="82"/>
      <c r="M493" s="83"/>
      <c r="N493" s="83"/>
      <c r="O493" s="83"/>
      <c r="P493" s="83"/>
      <c r="Q493" s="83"/>
      <c r="R493" s="83"/>
      <c r="S493" s="83"/>
      <c r="T493" s="83"/>
      <c r="U493" s="83"/>
      <c r="V493" s="83"/>
      <c r="W493" s="83"/>
      <c r="X493" s="83"/>
      <c r="Y493" s="83"/>
      <c r="Z493" s="83"/>
      <c r="AA493" s="83"/>
      <c r="AB493" s="83"/>
      <c r="AC493" s="83"/>
      <c r="AD493" s="83"/>
      <c r="AE493" s="83"/>
      <c r="AF493" s="83"/>
    </row>
    <row r="494" s="87" customFormat="true" ht="45" hidden="false" customHeight="true" outlineLevel="0" collapsed="false">
      <c r="A494" s="84"/>
      <c r="B494" s="85"/>
      <c r="C494" s="24" t="str">
        <f aca="false">IF(E494&lt;&gt;"",SUBTOTAL(3,E$3:E494),"")</f>
        <v/>
      </c>
      <c r="D494" s="90"/>
      <c r="E494" s="55"/>
      <c r="F494" s="56"/>
      <c r="G494" s="56"/>
      <c r="H494" s="89"/>
      <c r="I494" s="44"/>
      <c r="J494" s="44"/>
      <c r="K494" s="91"/>
      <c r="L494" s="82"/>
      <c r="M494" s="83"/>
      <c r="N494" s="83"/>
      <c r="O494" s="83"/>
      <c r="P494" s="83"/>
      <c r="Q494" s="83"/>
      <c r="R494" s="83"/>
      <c r="S494" s="83"/>
      <c r="T494" s="83"/>
      <c r="U494" s="83"/>
      <c r="V494" s="83"/>
      <c r="W494" s="83"/>
      <c r="X494" s="83"/>
      <c r="Y494" s="83"/>
      <c r="Z494" s="83"/>
      <c r="AA494" s="83"/>
      <c r="AB494" s="83"/>
      <c r="AC494" s="83"/>
      <c r="AD494" s="83"/>
      <c r="AE494" s="83"/>
      <c r="AF494" s="83"/>
    </row>
    <row r="495" s="87" customFormat="true" ht="45" hidden="false" customHeight="true" outlineLevel="0" collapsed="false">
      <c r="A495" s="84"/>
      <c r="B495" s="85"/>
      <c r="C495" s="24" t="str">
        <f aca="false">IF(E495&lt;&gt;"",SUBTOTAL(3,E$3:E495),"")</f>
        <v/>
      </c>
      <c r="D495" s="90"/>
      <c r="E495" s="55"/>
      <c r="F495" s="56"/>
      <c r="G495" s="56"/>
      <c r="H495" s="89"/>
      <c r="I495" s="44"/>
      <c r="J495" s="44"/>
      <c r="K495" s="91"/>
      <c r="L495" s="82"/>
      <c r="M495" s="83"/>
      <c r="N495" s="83"/>
      <c r="O495" s="83"/>
      <c r="P495" s="83"/>
      <c r="Q495" s="83"/>
      <c r="R495" s="83"/>
      <c r="S495" s="83"/>
      <c r="T495" s="83"/>
      <c r="U495" s="83"/>
      <c r="V495" s="83"/>
      <c r="W495" s="83"/>
      <c r="X495" s="83"/>
      <c r="Y495" s="83"/>
      <c r="Z495" s="83"/>
      <c r="AA495" s="83"/>
      <c r="AB495" s="83"/>
      <c r="AC495" s="83"/>
      <c r="AD495" s="83"/>
      <c r="AE495" s="83"/>
      <c r="AF495" s="83"/>
    </row>
    <row r="496" s="87" customFormat="true" ht="45" hidden="false" customHeight="true" outlineLevel="0" collapsed="false">
      <c r="A496" s="84"/>
      <c r="B496" s="85"/>
      <c r="C496" s="24" t="str">
        <f aca="false">IF(E496&lt;&gt;"",SUBTOTAL(3,E$3:E496),"")</f>
        <v/>
      </c>
      <c r="D496" s="90"/>
      <c r="E496" s="55"/>
      <c r="F496" s="56"/>
      <c r="G496" s="56"/>
      <c r="H496" s="89"/>
      <c r="I496" s="44"/>
      <c r="J496" s="44"/>
      <c r="K496" s="91"/>
      <c r="L496" s="82"/>
      <c r="M496" s="83"/>
      <c r="N496" s="83"/>
      <c r="O496" s="83"/>
      <c r="P496" s="83"/>
      <c r="Q496" s="83"/>
      <c r="R496" s="83"/>
      <c r="S496" s="83"/>
      <c r="T496" s="83"/>
      <c r="U496" s="83"/>
      <c r="V496" s="83"/>
      <c r="W496" s="83"/>
      <c r="X496" s="83"/>
      <c r="Y496" s="83"/>
      <c r="Z496" s="83"/>
      <c r="AA496" s="83"/>
      <c r="AB496" s="83"/>
      <c r="AC496" s="83"/>
      <c r="AD496" s="83"/>
      <c r="AE496" s="83"/>
      <c r="AF496" s="83"/>
    </row>
    <row r="497" s="87" customFormat="true" ht="45" hidden="false" customHeight="true" outlineLevel="0" collapsed="false">
      <c r="A497" s="84"/>
      <c r="B497" s="85"/>
      <c r="C497" s="24" t="str">
        <f aca="false">IF(E497&lt;&gt;"",SUBTOTAL(3,E$3:E497),"")</f>
        <v/>
      </c>
      <c r="D497" s="90"/>
      <c r="E497" s="55"/>
      <c r="F497" s="56"/>
      <c r="G497" s="56"/>
      <c r="H497" s="89"/>
      <c r="I497" s="44"/>
      <c r="J497" s="44"/>
      <c r="K497" s="91"/>
      <c r="L497" s="82"/>
      <c r="M497" s="83"/>
      <c r="N497" s="83"/>
      <c r="O497" s="83"/>
      <c r="P497" s="83"/>
      <c r="Q497" s="83"/>
      <c r="R497" s="83"/>
      <c r="S497" s="83"/>
      <c r="T497" s="83"/>
      <c r="U497" s="83"/>
      <c r="V497" s="83"/>
      <c r="W497" s="83"/>
      <c r="X497" s="83"/>
      <c r="Y497" s="83"/>
      <c r="Z497" s="83"/>
      <c r="AA497" s="83"/>
      <c r="AB497" s="83"/>
      <c r="AC497" s="83"/>
      <c r="AD497" s="83"/>
      <c r="AE497" s="83"/>
      <c r="AF497" s="83"/>
    </row>
    <row r="498" s="87" customFormat="true" ht="45" hidden="false" customHeight="true" outlineLevel="0" collapsed="false">
      <c r="A498" s="84"/>
      <c r="B498" s="85"/>
      <c r="C498" s="24" t="str">
        <f aca="false">IF(E498&lt;&gt;"",SUBTOTAL(3,E$3:E498),"")</f>
        <v/>
      </c>
      <c r="D498" s="90"/>
      <c r="E498" s="55"/>
      <c r="F498" s="56"/>
      <c r="G498" s="56"/>
      <c r="H498" s="89"/>
      <c r="I498" s="44"/>
      <c r="J498" s="44"/>
      <c r="K498" s="91"/>
      <c r="L498" s="82"/>
      <c r="M498" s="83"/>
      <c r="N498" s="83"/>
      <c r="O498" s="83"/>
      <c r="P498" s="83"/>
      <c r="Q498" s="83"/>
      <c r="R498" s="83"/>
      <c r="S498" s="83"/>
      <c r="T498" s="83"/>
      <c r="U498" s="83"/>
      <c r="V498" s="83"/>
      <c r="W498" s="83"/>
      <c r="X498" s="83"/>
      <c r="Y498" s="83"/>
      <c r="Z498" s="83"/>
      <c r="AA498" s="83"/>
      <c r="AB498" s="83"/>
      <c r="AC498" s="83"/>
      <c r="AD498" s="83"/>
      <c r="AE498" s="83"/>
      <c r="AF498" s="83"/>
    </row>
    <row r="499" s="87" customFormat="true" ht="45" hidden="false" customHeight="true" outlineLevel="0" collapsed="false">
      <c r="A499" s="84"/>
      <c r="B499" s="85"/>
      <c r="C499" s="24" t="str">
        <f aca="false">IF(E499&lt;&gt;"",SUBTOTAL(3,E$3:E499),"")</f>
        <v/>
      </c>
      <c r="D499" s="90"/>
      <c r="E499" s="55"/>
      <c r="F499" s="56"/>
      <c r="G499" s="56"/>
      <c r="H499" s="89"/>
      <c r="I499" s="44"/>
      <c r="J499" s="44"/>
      <c r="K499" s="91"/>
      <c r="L499" s="82"/>
      <c r="M499" s="83"/>
      <c r="N499" s="83"/>
      <c r="O499" s="83"/>
      <c r="P499" s="83"/>
      <c r="Q499" s="83"/>
      <c r="R499" s="83"/>
      <c r="S499" s="83"/>
      <c r="T499" s="83"/>
      <c r="U499" s="83"/>
      <c r="V499" s="83"/>
      <c r="W499" s="83"/>
      <c r="X499" s="83"/>
      <c r="Y499" s="83"/>
      <c r="Z499" s="83"/>
      <c r="AA499" s="83"/>
      <c r="AB499" s="83"/>
      <c r="AC499" s="83"/>
      <c r="AD499" s="83"/>
      <c r="AE499" s="83"/>
      <c r="AF499" s="83"/>
    </row>
    <row r="500" s="87" customFormat="true" ht="45" hidden="false" customHeight="true" outlineLevel="0" collapsed="false">
      <c r="A500" s="84"/>
      <c r="B500" s="85"/>
      <c r="C500" s="24" t="str">
        <f aca="false">IF(E500&lt;&gt;"",SUBTOTAL(3,E$3:E500),"")</f>
        <v/>
      </c>
      <c r="D500" s="90"/>
      <c r="E500" s="55"/>
      <c r="F500" s="56"/>
      <c r="G500" s="56"/>
      <c r="H500" s="89"/>
      <c r="I500" s="44"/>
      <c r="J500" s="44"/>
      <c r="K500" s="91"/>
      <c r="L500" s="82"/>
      <c r="M500" s="83"/>
      <c r="N500" s="83"/>
      <c r="O500" s="83"/>
      <c r="P500" s="83"/>
      <c r="Q500" s="83"/>
      <c r="R500" s="83"/>
      <c r="S500" s="83"/>
      <c r="T500" s="83"/>
      <c r="U500" s="83"/>
      <c r="V500" s="83"/>
      <c r="W500" s="83"/>
      <c r="X500" s="83"/>
      <c r="Y500" s="83"/>
      <c r="Z500" s="83"/>
      <c r="AA500" s="83"/>
      <c r="AB500" s="83"/>
      <c r="AC500" s="83"/>
      <c r="AD500" s="83"/>
      <c r="AE500" s="83"/>
      <c r="AF500" s="83"/>
    </row>
    <row r="501" s="87" customFormat="true" ht="45" hidden="false" customHeight="true" outlineLevel="0" collapsed="false">
      <c r="A501" s="84"/>
      <c r="B501" s="85"/>
      <c r="C501" s="92"/>
      <c r="D501" s="90"/>
      <c r="E501" s="55"/>
      <c r="F501" s="56"/>
      <c r="G501" s="56"/>
      <c r="H501" s="89"/>
      <c r="I501" s="44"/>
      <c r="J501" s="44"/>
      <c r="K501" s="91"/>
      <c r="L501" s="82"/>
      <c r="M501" s="83"/>
      <c r="N501" s="83"/>
      <c r="O501" s="83"/>
      <c r="P501" s="83"/>
      <c r="Q501" s="83"/>
      <c r="R501" s="83"/>
      <c r="S501" s="83"/>
      <c r="T501" s="83"/>
      <c r="U501" s="83"/>
      <c r="V501" s="83"/>
      <c r="W501" s="83"/>
      <c r="X501" s="83"/>
      <c r="Y501" s="83"/>
      <c r="Z501" s="83"/>
      <c r="AA501" s="83"/>
      <c r="AB501" s="83"/>
      <c r="AC501" s="83"/>
      <c r="AD501" s="83"/>
      <c r="AE501" s="83"/>
      <c r="AF501" s="83"/>
    </row>
    <row r="502" s="87" customFormat="true" ht="45" hidden="false" customHeight="true" outlineLevel="0" collapsed="false">
      <c r="A502" s="84"/>
      <c r="B502" s="85"/>
      <c r="C502" s="92"/>
      <c r="D502" s="90"/>
      <c r="E502" s="55"/>
      <c r="F502" s="56"/>
      <c r="G502" s="56"/>
      <c r="H502" s="89"/>
      <c r="I502" s="44"/>
      <c r="J502" s="44"/>
      <c r="K502" s="91"/>
      <c r="L502" s="82"/>
      <c r="M502" s="83"/>
      <c r="N502" s="83"/>
      <c r="O502" s="83"/>
      <c r="P502" s="83"/>
      <c r="Q502" s="83"/>
      <c r="R502" s="83"/>
      <c r="S502" s="83"/>
      <c r="T502" s="83"/>
      <c r="U502" s="83"/>
      <c r="V502" s="83"/>
      <c r="W502" s="83"/>
      <c r="X502" s="83"/>
      <c r="Y502" s="83"/>
      <c r="Z502" s="83"/>
      <c r="AA502" s="83"/>
      <c r="AB502" s="83"/>
      <c r="AC502" s="83"/>
      <c r="AD502" s="83"/>
      <c r="AE502" s="83"/>
      <c r="AF502" s="83"/>
    </row>
    <row r="503" s="87" customFormat="true" ht="45" hidden="false" customHeight="true" outlineLevel="0" collapsed="false">
      <c r="A503" s="84"/>
      <c r="B503" s="85"/>
      <c r="C503" s="92"/>
      <c r="D503" s="90"/>
      <c r="E503" s="55"/>
      <c r="F503" s="56"/>
      <c r="G503" s="56"/>
      <c r="H503" s="89"/>
      <c r="I503" s="44"/>
      <c r="J503" s="44"/>
      <c r="K503" s="91"/>
      <c r="L503" s="82"/>
      <c r="M503" s="83"/>
      <c r="N503" s="83"/>
      <c r="O503" s="83"/>
      <c r="P503" s="83"/>
      <c r="Q503" s="83"/>
      <c r="R503" s="83"/>
      <c r="S503" s="83"/>
      <c r="T503" s="83"/>
      <c r="U503" s="83"/>
      <c r="V503" s="83"/>
      <c r="W503" s="83"/>
      <c r="X503" s="83"/>
      <c r="Y503" s="83"/>
      <c r="Z503" s="83"/>
      <c r="AA503" s="83"/>
      <c r="AB503" s="83"/>
      <c r="AC503" s="83"/>
      <c r="AD503" s="83"/>
      <c r="AE503" s="83"/>
      <c r="AF503" s="83"/>
    </row>
    <row r="504" s="87" customFormat="true" ht="45" hidden="false" customHeight="true" outlineLevel="0" collapsed="false">
      <c r="A504" s="84"/>
      <c r="B504" s="85"/>
      <c r="C504" s="92"/>
      <c r="D504" s="90"/>
      <c r="E504" s="55"/>
      <c r="F504" s="56"/>
      <c r="G504" s="56"/>
      <c r="H504" s="89"/>
      <c r="I504" s="44"/>
      <c r="J504" s="44"/>
      <c r="K504" s="91"/>
      <c r="L504" s="82"/>
      <c r="M504" s="83"/>
      <c r="N504" s="83"/>
      <c r="O504" s="83"/>
      <c r="P504" s="83"/>
      <c r="Q504" s="83"/>
      <c r="R504" s="83"/>
      <c r="S504" s="83"/>
      <c r="T504" s="83"/>
      <c r="U504" s="83"/>
      <c r="V504" s="83"/>
      <c r="W504" s="83"/>
      <c r="X504" s="83"/>
      <c r="Y504" s="83"/>
      <c r="Z504" s="83"/>
      <c r="AA504" s="83"/>
      <c r="AB504" s="83"/>
      <c r="AC504" s="83"/>
      <c r="AD504" s="83"/>
      <c r="AE504" s="83"/>
      <c r="AF504" s="83"/>
    </row>
    <row r="505" s="87" customFormat="true" ht="45" hidden="false" customHeight="true" outlineLevel="0" collapsed="false">
      <c r="A505" s="84"/>
      <c r="B505" s="85"/>
      <c r="C505" s="92"/>
      <c r="D505" s="90"/>
      <c r="E505" s="55"/>
      <c r="F505" s="56"/>
      <c r="G505" s="56"/>
      <c r="H505" s="89"/>
      <c r="I505" s="44"/>
      <c r="J505" s="44"/>
      <c r="K505" s="91"/>
      <c r="L505" s="82"/>
      <c r="M505" s="83"/>
      <c r="N505" s="83"/>
      <c r="O505" s="83"/>
      <c r="P505" s="83"/>
      <c r="Q505" s="83"/>
      <c r="R505" s="83"/>
      <c r="S505" s="83"/>
      <c r="T505" s="83"/>
      <c r="U505" s="83"/>
      <c r="V505" s="83"/>
      <c r="W505" s="83"/>
      <c r="X505" s="83"/>
      <c r="Y505" s="83"/>
      <c r="Z505" s="83"/>
      <c r="AA505" s="83"/>
      <c r="AB505" s="83"/>
      <c r="AC505" s="83"/>
      <c r="AD505" s="83"/>
      <c r="AE505" s="83"/>
      <c r="AF505" s="83"/>
    </row>
    <row r="506" s="87" customFormat="true" ht="45" hidden="false" customHeight="true" outlineLevel="0" collapsed="false">
      <c r="A506" s="84"/>
      <c r="B506" s="85"/>
      <c r="C506" s="92"/>
      <c r="D506" s="90"/>
      <c r="E506" s="55"/>
      <c r="F506" s="56"/>
      <c r="G506" s="56"/>
      <c r="H506" s="89"/>
      <c r="I506" s="44"/>
      <c r="J506" s="44"/>
      <c r="K506" s="91"/>
      <c r="L506" s="82"/>
      <c r="M506" s="83"/>
      <c r="N506" s="83"/>
      <c r="O506" s="83"/>
      <c r="P506" s="83"/>
      <c r="Q506" s="83"/>
      <c r="R506" s="83"/>
      <c r="S506" s="83"/>
      <c r="T506" s="83"/>
      <c r="U506" s="83"/>
      <c r="V506" s="83"/>
      <c r="W506" s="83"/>
      <c r="X506" s="83"/>
      <c r="Y506" s="83"/>
      <c r="Z506" s="83"/>
      <c r="AA506" s="83"/>
      <c r="AB506" s="83"/>
      <c r="AC506" s="83"/>
      <c r="AD506" s="83"/>
      <c r="AE506" s="83"/>
      <c r="AF506" s="83"/>
    </row>
    <row r="507" s="87" customFormat="true" ht="45" hidden="false" customHeight="true" outlineLevel="0" collapsed="false">
      <c r="A507" s="84"/>
      <c r="B507" s="85"/>
      <c r="C507" s="92"/>
      <c r="D507" s="90"/>
      <c r="E507" s="55"/>
      <c r="F507" s="56"/>
      <c r="G507" s="56"/>
      <c r="H507" s="89"/>
      <c r="I507" s="44"/>
      <c r="J507" s="44"/>
      <c r="K507" s="91"/>
      <c r="L507" s="82"/>
      <c r="M507" s="83"/>
      <c r="N507" s="83"/>
      <c r="O507" s="83"/>
      <c r="P507" s="83"/>
      <c r="Q507" s="83"/>
      <c r="R507" s="83"/>
      <c r="S507" s="83"/>
      <c r="T507" s="83"/>
      <c r="U507" s="83"/>
      <c r="V507" s="83"/>
      <c r="W507" s="83"/>
      <c r="X507" s="83"/>
      <c r="Y507" s="83"/>
      <c r="Z507" s="83"/>
      <c r="AA507" s="83"/>
      <c r="AB507" s="83"/>
      <c r="AC507" s="83"/>
      <c r="AD507" s="83"/>
      <c r="AE507" s="83"/>
      <c r="AF507" s="83"/>
    </row>
    <row r="508" s="87" customFormat="true" ht="45" hidden="false" customHeight="true" outlineLevel="0" collapsed="false">
      <c r="A508" s="84"/>
      <c r="B508" s="85"/>
      <c r="C508" s="92"/>
      <c r="D508" s="90"/>
      <c r="E508" s="55"/>
      <c r="F508" s="56"/>
      <c r="G508" s="56"/>
      <c r="H508" s="89"/>
      <c r="I508" s="44"/>
      <c r="J508" s="44"/>
      <c r="K508" s="91"/>
      <c r="L508" s="82"/>
      <c r="M508" s="83"/>
      <c r="N508" s="83"/>
      <c r="O508" s="83"/>
      <c r="P508" s="83"/>
      <c r="Q508" s="83"/>
      <c r="R508" s="83"/>
      <c r="S508" s="83"/>
      <c r="T508" s="83"/>
      <c r="U508" s="83"/>
      <c r="V508" s="83"/>
      <c r="W508" s="83"/>
      <c r="X508" s="83"/>
      <c r="Y508" s="83"/>
      <c r="Z508" s="83"/>
      <c r="AA508" s="83"/>
      <c r="AB508" s="83"/>
      <c r="AC508" s="83"/>
      <c r="AD508" s="83"/>
      <c r="AE508" s="83"/>
      <c r="AF508" s="83"/>
    </row>
    <row r="509" s="87" customFormat="true" ht="45" hidden="false" customHeight="true" outlineLevel="0" collapsed="false">
      <c r="A509" s="84"/>
      <c r="B509" s="85"/>
      <c r="C509" s="92"/>
      <c r="D509" s="90"/>
      <c r="E509" s="55"/>
      <c r="F509" s="56"/>
      <c r="G509" s="56"/>
      <c r="H509" s="89"/>
      <c r="I509" s="44"/>
      <c r="J509" s="44"/>
      <c r="K509" s="91"/>
      <c r="L509" s="82"/>
      <c r="M509" s="83"/>
      <c r="N509" s="83"/>
      <c r="O509" s="83"/>
      <c r="P509" s="83"/>
      <c r="Q509" s="83"/>
      <c r="R509" s="83"/>
      <c r="S509" s="83"/>
      <c r="T509" s="83"/>
      <c r="U509" s="83"/>
      <c r="V509" s="83"/>
      <c r="W509" s="83"/>
      <c r="X509" s="83"/>
      <c r="Y509" s="83"/>
      <c r="Z509" s="83"/>
      <c r="AA509" s="83"/>
      <c r="AB509" s="83"/>
      <c r="AC509" s="83"/>
      <c r="AD509" s="83"/>
      <c r="AE509" s="83"/>
      <c r="AF509" s="83"/>
    </row>
    <row r="510" s="87" customFormat="true" ht="45" hidden="false" customHeight="true" outlineLevel="0" collapsed="false">
      <c r="A510" s="84"/>
      <c r="B510" s="85"/>
      <c r="C510" s="92"/>
      <c r="D510" s="90"/>
      <c r="E510" s="55"/>
      <c r="F510" s="56"/>
      <c r="G510" s="56"/>
      <c r="H510" s="89"/>
      <c r="I510" s="44"/>
      <c r="J510" s="44"/>
      <c r="K510" s="91"/>
      <c r="L510" s="82"/>
      <c r="M510" s="83"/>
      <c r="N510" s="83"/>
      <c r="O510" s="83"/>
      <c r="P510" s="83"/>
      <c r="Q510" s="83"/>
      <c r="R510" s="83"/>
      <c r="S510" s="83"/>
      <c r="T510" s="83"/>
      <c r="U510" s="83"/>
      <c r="V510" s="83"/>
      <c r="W510" s="83"/>
      <c r="X510" s="83"/>
      <c r="Y510" s="83"/>
      <c r="Z510" s="83"/>
      <c r="AA510" s="83"/>
      <c r="AB510" s="83"/>
      <c r="AC510" s="83"/>
      <c r="AD510" s="83"/>
      <c r="AE510" s="83"/>
      <c r="AF510" s="83"/>
    </row>
    <row r="511" s="87" customFormat="true" ht="45" hidden="false" customHeight="true" outlineLevel="0" collapsed="false">
      <c r="A511" s="84"/>
      <c r="B511" s="85"/>
      <c r="C511" s="92"/>
      <c r="D511" s="90"/>
      <c r="E511" s="55"/>
      <c r="F511" s="56"/>
      <c r="G511" s="56"/>
      <c r="H511" s="89"/>
      <c r="I511" s="44"/>
      <c r="J511" s="44"/>
      <c r="K511" s="91"/>
      <c r="L511" s="82"/>
      <c r="M511" s="83"/>
      <c r="N511" s="83"/>
      <c r="O511" s="83"/>
      <c r="P511" s="83"/>
      <c r="Q511" s="83"/>
      <c r="R511" s="83"/>
      <c r="S511" s="83"/>
      <c r="T511" s="83"/>
      <c r="U511" s="83"/>
      <c r="V511" s="83"/>
      <c r="W511" s="83"/>
      <c r="X511" s="83"/>
      <c r="Y511" s="83"/>
      <c r="Z511" s="83"/>
      <c r="AA511" s="83"/>
      <c r="AB511" s="83"/>
      <c r="AC511" s="83"/>
      <c r="AD511" s="83"/>
      <c r="AE511" s="83"/>
      <c r="AF511" s="83"/>
    </row>
    <row r="512" s="87" customFormat="true" ht="45" hidden="false" customHeight="true" outlineLevel="0" collapsed="false">
      <c r="A512" s="84"/>
      <c r="B512" s="85"/>
      <c r="C512" s="92"/>
      <c r="D512" s="90"/>
      <c r="E512" s="55"/>
      <c r="F512" s="56"/>
      <c r="G512" s="56"/>
      <c r="H512" s="89"/>
      <c r="I512" s="44"/>
      <c r="J512" s="44"/>
      <c r="K512" s="91"/>
      <c r="L512" s="82"/>
      <c r="M512" s="83"/>
      <c r="N512" s="83"/>
      <c r="O512" s="83"/>
      <c r="P512" s="83"/>
      <c r="Q512" s="83"/>
      <c r="R512" s="83"/>
      <c r="S512" s="83"/>
      <c r="T512" s="83"/>
      <c r="U512" s="83"/>
      <c r="V512" s="83"/>
      <c r="W512" s="83"/>
      <c r="X512" s="83"/>
      <c r="Y512" s="83"/>
      <c r="Z512" s="83"/>
      <c r="AA512" s="83"/>
      <c r="AB512" s="83"/>
      <c r="AC512" s="83"/>
      <c r="AD512" s="83"/>
      <c r="AE512" s="83"/>
      <c r="AF512" s="83"/>
    </row>
    <row r="513" s="87" customFormat="true" ht="45" hidden="false" customHeight="true" outlineLevel="0" collapsed="false">
      <c r="A513" s="84"/>
      <c r="B513" s="85"/>
      <c r="C513" s="92"/>
      <c r="D513" s="90"/>
      <c r="E513" s="55"/>
      <c r="F513" s="56"/>
      <c r="G513" s="56"/>
      <c r="H513" s="89"/>
      <c r="I513" s="44"/>
      <c r="J513" s="44"/>
      <c r="K513" s="91"/>
      <c r="L513" s="82"/>
      <c r="M513" s="83"/>
      <c r="N513" s="83"/>
      <c r="O513" s="83"/>
      <c r="P513" s="83"/>
      <c r="Q513" s="83"/>
      <c r="R513" s="83"/>
      <c r="S513" s="83"/>
      <c r="T513" s="83"/>
      <c r="U513" s="83"/>
      <c r="V513" s="83"/>
      <c r="W513" s="83"/>
      <c r="X513" s="83"/>
      <c r="Y513" s="83"/>
      <c r="Z513" s="83"/>
      <c r="AA513" s="83"/>
      <c r="AB513" s="83"/>
      <c r="AC513" s="83"/>
      <c r="AD513" s="83"/>
      <c r="AE513" s="83"/>
      <c r="AF513" s="83"/>
    </row>
    <row r="514" s="87" customFormat="true" ht="45" hidden="false" customHeight="true" outlineLevel="0" collapsed="false">
      <c r="A514" s="84"/>
      <c r="B514" s="85"/>
      <c r="C514" s="92"/>
      <c r="D514" s="90"/>
      <c r="E514" s="55"/>
      <c r="F514" s="56"/>
      <c r="G514" s="56"/>
      <c r="H514" s="89"/>
      <c r="I514" s="44"/>
      <c r="J514" s="44"/>
      <c r="K514" s="91"/>
      <c r="L514" s="82"/>
      <c r="M514" s="83"/>
      <c r="N514" s="83"/>
      <c r="O514" s="83"/>
      <c r="P514" s="83"/>
      <c r="Q514" s="83"/>
      <c r="R514" s="83"/>
      <c r="S514" s="83"/>
      <c r="T514" s="83"/>
      <c r="U514" s="83"/>
      <c r="V514" s="83"/>
      <c r="W514" s="83"/>
      <c r="X514" s="83"/>
      <c r="Y514" s="83"/>
      <c r="Z514" s="83"/>
      <c r="AA514" s="83"/>
      <c r="AB514" s="83"/>
      <c r="AC514" s="83"/>
      <c r="AD514" s="83"/>
      <c r="AE514" s="83"/>
      <c r="AF514" s="83"/>
    </row>
    <row r="515" s="87" customFormat="true" ht="45" hidden="false" customHeight="true" outlineLevel="0" collapsed="false">
      <c r="A515" s="84"/>
      <c r="B515" s="85"/>
      <c r="C515" s="92"/>
      <c r="D515" s="90"/>
      <c r="E515" s="55"/>
      <c r="F515" s="56"/>
      <c r="G515" s="56"/>
      <c r="H515" s="89"/>
      <c r="I515" s="44"/>
      <c r="J515" s="44"/>
      <c r="K515" s="91"/>
      <c r="L515" s="7"/>
      <c r="M515" s="7"/>
      <c r="N515" s="7"/>
      <c r="O515" s="83"/>
      <c r="P515" s="83"/>
      <c r="Q515" s="83"/>
      <c r="R515" s="83"/>
      <c r="S515" s="83"/>
      <c r="T515" s="83"/>
      <c r="U515" s="83"/>
      <c r="V515" s="83"/>
      <c r="W515" s="83"/>
      <c r="X515" s="83"/>
      <c r="Y515" s="83"/>
      <c r="Z515" s="83"/>
      <c r="AA515" s="83"/>
      <c r="AB515" s="83"/>
      <c r="AC515" s="83"/>
      <c r="AD515" s="83"/>
      <c r="AE515" s="83"/>
      <c r="AF515" s="83"/>
    </row>
    <row r="516" s="103" customFormat="true" ht="45" hidden="false" customHeight="true" outlineLevel="0" collapsed="false">
      <c r="A516" s="93"/>
      <c r="B516" s="94"/>
      <c r="C516" s="95"/>
      <c r="D516" s="96"/>
      <c r="E516" s="97"/>
      <c r="F516" s="98"/>
      <c r="G516" s="99"/>
      <c r="H516" s="100"/>
      <c r="I516" s="101"/>
      <c r="J516" s="101"/>
      <c r="K516" s="102"/>
      <c r="L516" s="7"/>
      <c r="M516" s="7"/>
      <c r="N516" s="7"/>
      <c r="O516" s="7"/>
      <c r="P516" s="7"/>
      <c r="Q516" s="83"/>
      <c r="R516" s="83"/>
      <c r="S516" s="83"/>
      <c r="T516" s="83"/>
      <c r="U516" s="83"/>
      <c r="V516" s="83"/>
      <c r="W516" s="83"/>
      <c r="X516" s="83"/>
      <c r="Y516" s="83"/>
      <c r="Z516" s="83"/>
      <c r="AA516" s="83"/>
      <c r="AB516" s="83"/>
      <c r="AC516" s="83"/>
      <c r="AD516" s="83"/>
      <c r="AE516" s="83"/>
      <c r="AF516" s="83"/>
    </row>
    <row r="517" s="74" customFormat="true" ht="12" hidden="false" customHeight="true" outlineLevel="0" collapsed="false">
      <c r="A517" s="73"/>
      <c r="L517" s="71"/>
      <c r="M517" s="62"/>
      <c r="N517" s="62"/>
      <c r="O517" s="62"/>
      <c r="P517" s="62"/>
      <c r="Q517" s="62"/>
      <c r="R517" s="62"/>
      <c r="S517" s="62"/>
      <c r="T517" s="62"/>
      <c r="U517" s="62"/>
      <c r="V517" s="62"/>
      <c r="W517" s="62"/>
      <c r="X517" s="62"/>
      <c r="Y517" s="62"/>
      <c r="Z517" s="62"/>
      <c r="AA517" s="62"/>
      <c r="AB517" s="62"/>
      <c r="AC517" s="62"/>
      <c r="AD517" s="62"/>
      <c r="AE517" s="62"/>
      <c r="AF517" s="62"/>
    </row>
    <row r="518" s="74" customFormat="true" ht="12" hidden="false" customHeight="true" outlineLevel="0" collapsed="false">
      <c r="A518" s="73"/>
      <c r="L518" s="71"/>
      <c r="M518" s="62"/>
      <c r="N518" s="62"/>
      <c r="O518" s="62"/>
      <c r="P518" s="62"/>
      <c r="Q518" s="62"/>
      <c r="R518" s="62"/>
      <c r="S518" s="62"/>
      <c r="T518" s="62"/>
      <c r="U518" s="62"/>
      <c r="V518" s="62"/>
      <c r="W518" s="62"/>
      <c r="X518" s="62"/>
      <c r="Y518" s="62"/>
      <c r="Z518" s="62"/>
      <c r="AA518" s="62"/>
      <c r="AB518" s="62"/>
      <c r="AC518" s="62"/>
      <c r="AD518" s="62"/>
      <c r="AE518" s="62"/>
      <c r="AF518" s="62"/>
    </row>
    <row r="519" customFormat="false" ht="15" hidden="false" customHeight="true" outlineLevel="0" collapsed="false"/>
    <row r="527" customFormat="false" ht="14.25" hidden="false" customHeight="false" outlineLevel="0" collapsed="false">
      <c r="F527" s="5" t="s">
        <v>2119</v>
      </c>
    </row>
  </sheetData>
  <autoFilter ref="A2:K518"/>
  <printOptions headings="false" gridLines="false" gridLinesSet="true" horizontalCentered="false" verticalCentered="false"/>
  <pageMargins left="0.984027777777778" right="0.196527777777778" top="0.865972222222222" bottom="0.59027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21" man="true" max="16383" min="0"/>
    <brk id="338" man="true" max="16383" min="0"/>
    <brk id="355" man="true" max="16383" min="0"/>
    <brk id="372" man="true" max="16383" min="0"/>
    <brk id="389" man="true" max="16383" min="0"/>
    <brk id="40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4"/>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pane xSplit="3" ySplit="3" topLeftCell="G161" activePane="bottomRight" state="frozen"/>
      <selection pane="topLeft" activeCell="B1" activeCellId="0" sqref="B1"/>
      <selection pane="topRight" activeCell="G1" activeCellId="0" sqref="G1"/>
      <selection pane="bottomLeft" activeCell="B161" activeCellId="0" sqref="B161"/>
      <selection pane="bottomRight" activeCell="B164" activeCellId="0" sqref="B164"/>
    </sheetView>
  </sheetViews>
  <sheetFormatPr defaultColWidth="7.8671875" defaultRowHeight="14.25" zeroHeight="false" outlineLevelRow="0" outlineLevelCol="0"/>
  <cols>
    <col collapsed="false" customWidth="true" hidden="false" outlineLevel="0" max="1" min="1" style="104" width="3.24"/>
    <col collapsed="false" customWidth="true" hidden="false" outlineLevel="0" max="2" min="2" style="105" width="2.99"/>
    <col collapsed="false" customWidth="true" hidden="false" outlineLevel="0" max="3" min="3" style="106" width="3.87"/>
    <col collapsed="false" customWidth="true" hidden="false" outlineLevel="0" max="4" min="4" style="107" width="41.12"/>
    <col collapsed="false" customWidth="true" hidden="false" outlineLevel="0" max="5" min="5" style="108" width="31.12"/>
    <col collapsed="false" customWidth="true" hidden="false" outlineLevel="0" max="6" min="6" style="106" width="35.24"/>
    <col collapsed="false" customWidth="true" hidden="false" outlineLevel="0" max="7" min="7" style="106" width="13.12"/>
    <col collapsed="false" customWidth="true" hidden="false" outlineLevel="0" max="8" min="8" style="0" width="8.99"/>
    <col collapsed="false" customWidth="false" hidden="false" outlineLevel="0" max="257" min="9" style="109" width="7.87"/>
  </cols>
  <sheetData>
    <row r="1" customFormat="false" ht="34.5" hidden="false" customHeight="true" outlineLevel="0" collapsed="false">
      <c r="A1" s="110"/>
      <c r="B1" s="111"/>
      <c r="C1" s="112"/>
      <c r="D1" s="113" t="s">
        <v>2120</v>
      </c>
      <c r="E1" s="114"/>
      <c r="G1" s="115"/>
      <c r="H1" s="115"/>
    </row>
    <row r="2" customFormat="false" ht="34.5" hidden="false" customHeight="true" outlineLevel="0" collapsed="false">
      <c r="A2" s="110"/>
      <c r="B2" s="111"/>
      <c r="C2" s="112"/>
      <c r="D2" s="116" t="s">
        <v>2121</v>
      </c>
      <c r="E2" s="116"/>
      <c r="F2" s="116"/>
      <c r="G2" s="116"/>
      <c r="H2" s="116"/>
    </row>
    <row r="3" customFormat="false" ht="45" hidden="false" customHeight="true" outlineLevel="0" collapsed="false">
      <c r="A3" s="117" t="s">
        <v>1</v>
      </c>
      <c r="B3" s="118" t="s">
        <v>2</v>
      </c>
      <c r="C3" s="119" t="s">
        <v>3</v>
      </c>
      <c r="D3" s="120" t="s">
        <v>5</v>
      </c>
      <c r="E3" s="120" t="s">
        <v>6</v>
      </c>
      <c r="F3" s="120" t="s">
        <v>7</v>
      </c>
      <c r="G3" s="120" t="s">
        <v>2122</v>
      </c>
      <c r="H3" s="121"/>
    </row>
    <row r="4" customFormat="false" ht="45" hidden="false" customHeight="true" outlineLevel="0" collapsed="false">
      <c r="A4" s="122"/>
      <c r="B4" s="123" t="s">
        <v>25</v>
      </c>
      <c r="C4" s="124" t="n">
        <v>3</v>
      </c>
      <c r="D4" s="125" t="s">
        <v>2123</v>
      </c>
      <c r="E4" s="126" t="s">
        <v>2124</v>
      </c>
      <c r="F4" s="127" t="s">
        <v>2125</v>
      </c>
      <c r="G4" s="128" t="s">
        <v>2126</v>
      </c>
      <c r="H4" s="129"/>
    </row>
    <row r="5" s="132" customFormat="true" ht="45" hidden="false" customHeight="true" outlineLevel="0" collapsed="false">
      <c r="A5" s="130" t="n">
        <v>218</v>
      </c>
      <c r="B5" s="123" t="s">
        <v>32</v>
      </c>
      <c r="C5" s="124" t="n">
        <v>4</v>
      </c>
      <c r="D5" s="125" t="s">
        <v>2127</v>
      </c>
      <c r="E5" s="126" t="s">
        <v>2128</v>
      </c>
      <c r="F5" s="126" t="s">
        <v>2129</v>
      </c>
      <c r="G5" s="131" t="s">
        <v>2130</v>
      </c>
    </row>
    <row r="6" customFormat="false" ht="45" hidden="false" customHeight="true" outlineLevel="0" collapsed="false">
      <c r="A6" s="133" t="n">
        <v>257</v>
      </c>
      <c r="B6" s="123" t="s">
        <v>25</v>
      </c>
      <c r="C6" s="124" t="n">
        <v>7</v>
      </c>
      <c r="D6" s="125" t="s">
        <v>2131</v>
      </c>
      <c r="E6" s="126" t="s">
        <v>2132</v>
      </c>
      <c r="F6" s="125" t="s">
        <v>2133</v>
      </c>
      <c r="G6" s="134" t="s">
        <v>2134</v>
      </c>
      <c r="H6" s="129"/>
    </row>
    <row r="7" customFormat="false" ht="45" hidden="false" customHeight="true" outlineLevel="0" collapsed="false">
      <c r="A7" s="135"/>
      <c r="B7" s="123" t="s">
        <v>55</v>
      </c>
      <c r="C7" s="124" t="n">
        <v>8</v>
      </c>
      <c r="D7" s="136" t="s">
        <v>2135</v>
      </c>
      <c r="E7" s="126" t="s">
        <v>2136</v>
      </c>
      <c r="F7" s="127" t="s">
        <v>2137</v>
      </c>
      <c r="G7" s="131" t="s">
        <v>2138</v>
      </c>
      <c r="H7" s="129"/>
    </row>
    <row r="8" customFormat="false" ht="45" hidden="false" customHeight="true" outlineLevel="0" collapsed="false">
      <c r="A8" s="130" t="n">
        <v>118</v>
      </c>
      <c r="B8" s="123" t="s">
        <v>61</v>
      </c>
      <c r="C8" s="124" t="n">
        <v>9</v>
      </c>
      <c r="D8" s="125" t="s">
        <v>2139</v>
      </c>
      <c r="E8" s="126" t="s">
        <v>2140</v>
      </c>
      <c r="F8" s="126" t="s">
        <v>2141</v>
      </c>
      <c r="G8" s="131" t="s">
        <v>2142</v>
      </c>
      <c r="H8" s="129"/>
    </row>
    <row r="9" customFormat="false" ht="45" hidden="false" customHeight="true" outlineLevel="0" collapsed="false">
      <c r="A9" s="130" t="n">
        <v>178</v>
      </c>
      <c r="B9" s="123" t="s">
        <v>67</v>
      </c>
      <c r="C9" s="124" t="n">
        <v>10</v>
      </c>
      <c r="D9" s="125" t="s">
        <v>2143</v>
      </c>
      <c r="E9" s="126" t="s">
        <v>2144</v>
      </c>
      <c r="F9" s="126" t="s">
        <v>2145</v>
      </c>
      <c r="G9" s="131" t="s">
        <v>2146</v>
      </c>
      <c r="H9" s="129"/>
    </row>
    <row r="10" customFormat="false" ht="45" hidden="false" customHeight="true" outlineLevel="0" collapsed="false">
      <c r="A10" s="130" t="n">
        <v>159</v>
      </c>
      <c r="B10" s="123" t="s">
        <v>73</v>
      </c>
      <c r="C10" s="124" t="n">
        <v>13</v>
      </c>
      <c r="D10" s="125" t="s">
        <v>2147</v>
      </c>
      <c r="E10" s="126" t="s">
        <v>2148</v>
      </c>
      <c r="F10" s="126" t="s">
        <v>2149</v>
      </c>
      <c r="G10" s="131" t="s">
        <v>2150</v>
      </c>
      <c r="H10" s="129"/>
    </row>
    <row r="11" customFormat="false" ht="45" hidden="false" customHeight="true" outlineLevel="0" collapsed="false">
      <c r="A11" s="130" t="n">
        <v>140</v>
      </c>
      <c r="B11" s="123" t="s">
        <v>102</v>
      </c>
      <c r="C11" s="124" t="n">
        <v>16</v>
      </c>
      <c r="D11" s="125" t="s">
        <v>2151</v>
      </c>
      <c r="E11" s="126" t="s">
        <v>2152</v>
      </c>
      <c r="F11" s="126" t="s">
        <v>2153</v>
      </c>
      <c r="G11" s="131" t="s">
        <v>2154</v>
      </c>
      <c r="H11" s="129"/>
    </row>
    <row r="12" customFormat="false" ht="45" hidden="false" customHeight="true" outlineLevel="0" collapsed="false">
      <c r="A12" s="130" t="n">
        <v>127</v>
      </c>
      <c r="B12" s="123" t="s">
        <v>55</v>
      </c>
      <c r="C12" s="124" t="n">
        <v>17</v>
      </c>
      <c r="D12" s="125" t="s">
        <v>2155</v>
      </c>
      <c r="E12" s="137" t="s">
        <v>2156</v>
      </c>
      <c r="F12" s="126" t="s">
        <v>2157</v>
      </c>
      <c r="G12" s="131" t="s">
        <v>2158</v>
      </c>
      <c r="H12" s="129"/>
    </row>
    <row r="13" customFormat="false" ht="45" hidden="false" customHeight="true" outlineLevel="0" collapsed="false">
      <c r="A13" s="130" t="n">
        <v>26</v>
      </c>
      <c r="B13" s="123" t="s">
        <v>67</v>
      </c>
      <c r="C13" s="124" t="n">
        <v>19</v>
      </c>
      <c r="D13" s="125" t="s">
        <v>2159</v>
      </c>
      <c r="E13" s="126" t="s">
        <v>2160</v>
      </c>
      <c r="F13" s="126" t="s">
        <v>2161</v>
      </c>
      <c r="G13" s="131" t="s">
        <v>2162</v>
      </c>
      <c r="H13" s="129"/>
    </row>
    <row r="14" customFormat="false" ht="45" hidden="false" customHeight="true" outlineLevel="0" collapsed="false">
      <c r="A14" s="130" t="n">
        <v>3</v>
      </c>
      <c r="B14" s="123" t="s">
        <v>123</v>
      </c>
      <c r="C14" s="124" t="n">
        <v>20</v>
      </c>
      <c r="D14" s="125" t="s">
        <v>2163</v>
      </c>
      <c r="E14" s="126" t="s">
        <v>2164</v>
      </c>
      <c r="F14" s="126" t="s">
        <v>2165</v>
      </c>
      <c r="G14" s="131" t="s">
        <v>2166</v>
      </c>
      <c r="H14" s="129"/>
    </row>
    <row r="15" customFormat="false" ht="45" hidden="false" customHeight="true" outlineLevel="0" collapsed="false">
      <c r="A15" s="130" t="n">
        <v>86</v>
      </c>
      <c r="B15" s="123" t="s">
        <v>73</v>
      </c>
      <c r="C15" s="124" t="n">
        <v>21</v>
      </c>
      <c r="D15" s="125" t="s">
        <v>2167</v>
      </c>
      <c r="E15" s="126" t="s">
        <v>2168</v>
      </c>
      <c r="F15" s="126" t="s">
        <v>2169</v>
      </c>
      <c r="G15" s="131" t="s">
        <v>2170</v>
      </c>
      <c r="H15" s="129"/>
    </row>
    <row r="16" customFormat="false" ht="45" hidden="false" customHeight="true" outlineLevel="0" collapsed="false">
      <c r="A16" s="130" t="n">
        <v>163</v>
      </c>
      <c r="B16" s="123" t="s">
        <v>25</v>
      </c>
      <c r="C16" s="124" t="n">
        <v>24</v>
      </c>
      <c r="D16" s="125" t="s">
        <v>2171</v>
      </c>
      <c r="E16" s="126" t="s">
        <v>2172</v>
      </c>
      <c r="F16" s="126" t="s">
        <v>2173</v>
      </c>
      <c r="G16" s="131" t="s">
        <v>2174</v>
      </c>
      <c r="H16" s="129"/>
    </row>
    <row r="17" customFormat="false" ht="45" hidden="false" customHeight="true" outlineLevel="0" collapsed="false">
      <c r="A17" s="130" t="n">
        <v>121</v>
      </c>
      <c r="B17" s="123" t="s">
        <v>32</v>
      </c>
      <c r="C17" s="124" t="n">
        <v>27</v>
      </c>
      <c r="D17" s="125" t="s">
        <v>2175</v>
      </c>
      <c r="E17" s="126" t="s">
        <v>2176</v>
      </c>
      <c r="F17" s="126" t="s">
        <v>2177</v>
      </c>
      <c r="G17" s="131" t="s">
        <v>2178</v>
      </c>
      <c r="H17" s="129"/>
    </row>
    <row r="18" customFormat="false" ht="45" hidden="false" customHeight="true" outlineLevel="0" collapsed="false">
      <c r="A18" s="130" t="n">
        <v>74</v>
      </c>
      <c r="B18" s="123" t="s">
        <v>73</v>
      </c>
      <c r="C18" s="124" t="n">
        <v>28</v>
      </c>
      <c r="D18" s="125" t="s">
        <v>2179</v>
      </c>
      <c r="E18" s="126" t="s">
        <v>2180</v>
      </c>
      <c r="F18" s="126" t="s">
        <v>2181</v>
      </c>
      <c r="G18" s="131" t="s">
        <v>2182</v>
      </c>
      <c r="H18" s="129"/>
    </row>
    <row r="19" customFormat="false" ht="45" hidden="false" customHeight="true" outlineLevel="0" collapsed="false">
      <c r="A19" s="135"/>
      <c r="B19" s="123" t="s">
        <v>96</v>
      </c>
      <c r="C19" s="124" t="n">
        <v>34</v>
      </c>
      <c r="D19" s="39" t="s">
        <v>2183</v>
      </c>
      <c r="E19" s="27" t="s">
        <v>2184</v>
      </c>
      <c r="F19" s="27" t="s">
        <v>2185</v>
      </c>
      <c r="G19" s="29" t="s">
        <v>2186</v>
      </c>
      <c r="H19" s="129"/>
    </row>
    <row r="20" customFormat="false" ht="45" hidden="false" customHeight="true" outlineLevel="0" collapsed="false">
      <c r="A20" s="135"/>
      <c r="B20" s="123" t="s">
        <v>73</v>
      </c>
      <c r="C20" s="124" t="n">
        <v>38</v>
      </c>
      <c r="D20" s="125" t="s">
        <v>2187</v>
      </c>
      <c r="E20" s="126" t="s">
        <v>2188</v>
      </c>
      <c r="F20" s="126" t="s">
        <v>2189</v>
      </c>
      <c r="G20" s="131" t="s">
        <v>2190</v>
      </c>
      <c r="H20" s="129"/>
    </row>
    <row r="21" customFormat="false" ht="45" hidden="false" customHeight="true" outlineLevel="0" collapsed="false">
      <c r="A21" s="130" t="n">
        <v>116</v>
      </c>
      <c r="B21" s="123" t="s">
        <v>123</v>
      </c>
      <c r="C21" s="124" t="n">
        <v>40</v>
      </c>
      <c r="D21" s="125" t="s">
        <v>2191</v>
      </c>
      <c r="E21" s="126" t="s">
        <v>2192</v>
      </c>
      <c r="F21" s="126" t="s">
        <v>2193</v>
      </c>
      <c r="G21" s="131" t="s">
        <v>2194</v>
      </c>
      <c r="H21" s="129"/>
    </row>
    <row r="22" customFormat="false" ht="45" hidden="false" customHeight="true" outlineLevel="0" collapsed="false">
      <c r="A22" s="130" t="n">
        <v>244</v>
      </c>
      <c r="B22" s="123" t="s">
        <v>32</v>
      </c>
      <c r="C22" s="124" t="n">
        <v>42</v>
      </c>
      <c r="D22" s="125" t="s">
        <v>2195</v>
      </c>
      <c r="E22" s="126" t="s">
        <v>2196</v>
      </c>
      <c r="F22" s="126" t="s">
        <v>2197</v>
      </c>
      <c r="G22" s="128" t="s">
        <v>2198</v>
      </c>
      <c r="H22" s="129"/>
    </row>
    <row r="23" customFormat="false" ht="45" hidden="false" customHeight="true" outlineLevel="0" collapsed="false">
      <c r="A23" s="130" t="n">
        <v>149</v>
      </c>
      <c r="B23" s="123" t="s">
        <v>96</v>
      </c>
      <c r="C23" s="124" t="n">
        <v>43</v>
      </c>
      <c r="D23" s="138" t="s">
        <v>2199</v>
      </c>
      <c r="E23" s="126" t="s">
        <v>2200</v>
      </c>
      <c r="F23" s="126" t="s">
        <v>2201</v>
      </c>
      <c r="G23" s="131" t="s">
        <v>2202</v>
      </c>
      <c r="H23" s="129"/>
    </row>
    <row r="24" customFormat="false" ht="45" hidden="false" customHeight="true" outlineLevel="0" collapsed="false">
      <c r="A24" s="130" t="n">
        <v>246</v>
      </c>
      <c r="B24" s="123" t="s">
        <v>171</v>
      </c>
      <c r="C24" s="124" t="n">
        <v>46</v>
      </c>
      <c r="D24" s="125" t="s">
        <v>2203</v>
      </c>
      <c r="E24" s="126" t="s">
        <v>2204</v>
      </c>
      <c r="F24" s="126" t="s">
        <v>2205</v>
      </c>
      <c r="G24" s="131" t="s">
        <v>2206</v>
      </c>
      <c r="H24" s="129"/>
    </row>
    <row r="25" customFormat="false" ht="45" hidden="false" customHeight="true" outlineLevel="0" collapsed="false">
      <c r="A25" s="130" t="n">
        <v>120</v>
      </c>
      <c r="B25" s="123" t="s">
        <v>44</v>
      </c>
      <c r="C25" s="124" t="n">
        <v>49</v>
      </c>
      <c r="D25" s="125" t="s">
        <v>2207</v>
      </c>
      <c r="E25" s="126" t="s">
        <v>2208</v>
      </c>
      <c r="F25" s="126" t="s">
        <v>2209</v>
      </c>
      <c r="G25" s="131" t="s">
        <v>2210</v>
      </c>
      <c r="H25" s="129"/>
    </row>
    <row r="26" customFormat="false" ht="45" hidden="false" customHeight="true" outlineLevel="0" collapsed="false">
      <c r="A26" s="130" t="n">
        <v>237</v>
      </c>
      <c r="B26" s="123" t="s">
        <v>96</v>
      </c>
      <c r="C26" s="124" t="n">
        <v>51</v>
      </c>
      <c r="D26" s="139" t="s">
        <v>2211</v>
      </c>
      <c r="E26" s="126" t="s">
        <v>2212</v>
      </c>
      <c r="F26" s="126" t="s">
        <v>2213</v>
      </c>
      <c r="G26" s="140" t="s">
        <v>2214</v>
      </c>
      <c r="H26" s="129"/>
    </row>
    <row r="27" customFormat="false" ht="45" hidden="false" customHeight="true" outlineLevel="0" collapsed="false">
      <c r="A27" s="135"/>
      <c r="B27" s="123" t="s">
        <v>25</v>
      </c>
      <c r="C27" s="124" t="n">
        <v>54</v>
      </c>
      <c r="D27" s="125" t="s">
        <v>2215</v>
      </c>
      <c r="E27" s="126" t="s">
        <v>2216</v>
      </c>
      <c r="F27" s="126" t="s">
        <v>2217</v>
      </c>
      <c r="G27" s="131" t="s">
        <v>2218</v>
      </c>
      <c r="H27" s="129"/>
    </row>
    <row r="28" customFormat="false" ht="45" hidden="false" customHeight="true" outlineLevel="0" collapsed="false">
      <c r="A28" s="130" t="n">
        <v>190</v>
      </c>
      <c r="B28" s="123" t="s">
        <v>102</v>
      </c>
      <c r="C28" s="124" t="n">
        <v>59</v>
      </c>
      <c r="D28" s="125" t="s">
        <v>2219</v>
      </c>
      <c r="E28" s="126" t="s">
        <v>2220</v>
      </c>
      <c r="F28" s="126" t="s">
        <v>2221</v>
      </c>
      <c r="G28" s="131" t="s">
        <v>2222</v>
      </c>
      <c r="H28" s="129"/>
    </row>
    <row r="29" customFormat="false" ht="45" hidden="false" customHeight="true" outlineLevel="0" collapsed="false">
      <c r="A29" s="130" t="n">
        <v>144</v>
      </c>
      <c r="B29" s="123" t="s">
        <v>67</v>
      </c>
      <c r="C29" s="124" t="n">
        <v>62</v>
      </c>
      <c r="D29" s="125" t="s">
        <v>2223</v>
      </c>
      <c r="E29" s="126" t="s">
        <v>2224</v>
      </c>
      <c r="F29" s="125" t="s">
        <v>2225</v>
      </c>
      <c r="G29" s="131" t="s">
        <v>2226</v>
      </c>
      <c r="H29" s="129"/>
    </row>
    <row r="30" customFormat="false" ht="45" hidden="false" customHeight="true" outlineLevel="0" collapsed="false">
      <c r="A30" s="135"/>
      <c r="B30" s="123" t="s">
        <v>73</v>
      </c>
      <c r="C30" s="124" t="n">
        <v>63</v>
      </c>
      <c r="D30" s="125" t="s">
        <v>2227</v>
      </c>
      <c r="E30" s="126" t="s">
        <v>2228</v>
      </c>
      <c r="F30" s="126" t="s">
        <v>2229</v>
      </c>
      <c r="G30" s="131" t="s">
        <v>2230</v>
      </c>
      <c r="H30" s="129"/>
    </row>
    <row r="31" customFormat="false" ht="45" hidden="false" customHeight="true" outlineLevel="0" collapsed="false">
      <c r="A31" s="135"/>
      <c r="B31" s="123" t="s">
        <v>364</v>
      </c>
      <c r="C31" s="124" t="n">
        <v>66</v>
      </c>
      <c r="D31" s="125" t="s">
        <v>2231</v>
      </c>
      <c r="E31" s="126" t="s">
        <v>2232</v>
      </c>
      <c r="F31" s="126" t="s">
        <v>2233</v>
      </c>
      <c r="G31" s="131" t="s">
        <v>2234</v>
      </c>
      <c r="H31" s="129"/>
    </row>
    <row r="32" customFormat="false" ht="45" hidden="false" customHeight="true" outlineLevel="0" collapsed="false">
      <c r="A32" s="130" t="n">
        <v>230</v>
      </c>
      <c r="B32" s="123" t="s">
        <v>358</v>
      </c>
      <c r="C32" s="124" t="n">
        <v>68</v>
      </c>
      <c r="D32" s="125" t="s">
        <v>2235</v>
      </c>
      <c r="E32" s="126" t="s">
        <v>2236</v>
      </c>
      <c r="F32" s="126" t="s">
        <v>2237</v>
      </c>
      <c r="G32" s="131" t="s">
        <v>2238</v>
      </c>
      <c r="H32" s="129"/>
    </row>
    <row r="33" customFormat="false" ht="45" hidden="false" customHeight="true" outlineLevel="0" collapsed="false">
      <c r="A33" s="130" t="n">
        <v>173</v>
      </c>
      <c r="B33" s="123" t="s">
        <v>38</v>
      </c>
      <c r="C33" s="124" t="n">
        <v>73</v>
      </c>
      <c r="D33" s="125" t="s">
        <v>2239</v>
      </c>
      <c r="E33" s="126" t="s">
        <v>2240</v>
      </c>
      <c r="F33" s="127" t="s">
        <v>2241</v>
      </c>
      <c r="G33" s="131" t="s">
        <v>2242</v>
      </c>
      <c r="H33" s="129"/>
    </row>
    <row r="34" customFormat="false" ht="45" hidden="false" customHeight="true" outlineLevel="0" collapsed="false">
      <c r="A34" s="130" t="n">
        <v>206</v>
      </c>
      <c r="B34" s="123" t="s">
        <v>79</v>
      </c>
      <c r="C34" s="124" t="n">
        <v>74</v>
      </c>
      <c r="D34" s="125" t="s">
        <v>2243</v>
      </c>
      <c r="E34" s="126" t="s">
        <v>2244</v>
      </c>
      <c r="F34" s="126" t="s">
        <v>2245</v>
      </c>
      <c r="G34" s="131" t="s">
        <v>2246</v>
      </c>
      <c r="H34" s="129"/>
    </row>
    <row r="35" customFormat="false" ht="45" hidden="false" customHeight="true" outlineLevel="0" collapsed="false">
      <c r="A35" s="130" t="n">
        <v>200</v>
      </c>
      <c r="B35" s="123" t="s">
        <v>55</v>
      </c>
      <c r="C35" s="124" t="n">
        <v>76</v>
      </c>
      <c r="D35" s="125" t="s">
        <v>2247</v>
      </c>
      <c r="E35" s="126" t="s">
        <v>2248</v>
      </c>
      <c r="F35" s="126" t="s">
        <v>2249</v>
      </c>
      <c r="G35" s="131" t="s">
        <v>2250</v>
      </c>
      <c r="H35" s="129"/>
    </row>
    <row r="36" customFormat="false" ht="45" hidden="false" customHeight="true" outlineLevel="0" collapsed="false">
      <c r="A36" s="135"/>
      <c r="B36" s="123" t="s">
        <v>309</v>
      </c>
      <c r="C36" s="124" t="n">
        <v>79</v>
      </c>
      <c r="D36" s="141" t="s">
        <v>2251</v>
      </c>
      <c r="E36" s="141" t="s">
        <v>2252</v>
      </c>
      <c r="F36" s="126" t="s">
        <v>2253</v>
      </c>
      <c r="G36" s="142" t="s">
        <v>2254</v>
      </c>
      <c r="H36" s="129"/>
    </row>
    <row r="37" customFormat="false" ht="45" hidden="false" customHeight="true" outlineLevel="0" collapsed="false">
      <c r="A37" s="130" t="n">
        <v>97</v>
      </c>
      <c r="B37" s="123" t="s">
        <v>38</v>
      </c>
      <c r="C37" s="124" t="n">
        <v>80</v>
      </c>
      <c r="D37" s="141" t="s">
        <v>2255</v>
      </c>
      <c r="E37" s="141" t="s">
        <v>2256</v>
      </c>
      <c r="F37" s="126" t="s">
        <v>2257</v>
      </c>
      <c r="G37" s="131" t="s">
        <v>2258</v>
      </c>
      <c r="H37" s="129"/>
    </row>
    <row r="38" customFormat="false" ht="45" hidden="false" customHeight="true" outlineLevel="0" collapsed="false">
      <c r="A38" s="130" t="n">
        <v>155</v>
      </c>
      <c r="B38" s="123" t="s">
        <v>19</v>
      </c>
      <c r="C38" s="124" t="n">
        <v>84</v>
      </c>
      <c r="D38" s="125" t="s">
        <v>2259</v>
      </c>
      <c r="E38" s="126" t="s">
        <v>2260</v>
      </c>
      <c r="F38" s="126" t="s">
        <v>2261</v>
      </c>
      <c r="G38" s="131" t="s">
        <v>2262</v>
      </c>
      <c r="H38" s="129"/>
    </row>
    <row r="39" customFormat="false" ht="45" hidden="false" customHeight="true" outlineLevel="0" collapsed="false">
      <c r="A39" s="135"/>
      <c r="B39" s="123" t="s">
        <v>458</v>
      </c>
      <c r="C39" s="124" t="n">
        <v>85</v>
      </c>
      <c r="D39" s="125" t="s">
        <v>2263</v>
      </c>
      <c r="E39" s="126" t="s">
        <v>2264</v>
      </c>
      <c r="F39" s="126" t="s">
        <v>2265</v>
      </c>
      <c r="G39" s="131" t="s">
        <v>2266</v>
      </c>
      <c r="H39" s="129"/>
    </row>
    <row r="40" customFormat="false" ht="45" hidden="false" customHeight="true" outlineLevel="0" collapsed="false">
      <c r="A40" s="130" t="n">
        <v>112</v>
      </c>
      <c r="B40" s="123" t="s">
        <v>32</v>
      </c>
      <c r="C40" s="124" t="n">
        <v>88</v>
      </c>
      <c r="D40" s="141" t="s">
        <v>2267</v>
      </c>
      <c r="E40" s="126" t="s">
        <v>2268</v>
      </c>
      <c r="F40" s="126" t="s">
        <v>2197</v>
      </c>
      <c r="G40" s="143" t="s">
        <v>2269</v>
      </c>
      <c r="H40" s="129"/>
    </row>
    <row r="41" customFormat="false" ht="45" hidden="false" customHeight="true" outlineLevel="0" collapsed="false">
      <c r="A41" s="130" t="n">
        <v>126</v>
      </c>
      <c r="B41" s="123" t="s">
        <v>193</v>
      </c>
      <c r="C41" s="124" t="n">
        <v>89</v>
      </c>
      <c r="D41" s="144" t="s">
        <v>479</v>
      </c>
      <c r="E41" s="145" t="s">
        <v>2270</v>
      </c>
      <c r="F41" s="144" t="s">
        <v>2271</v>
      </c>
      <c r="G41" s="146" t="s">
        <v>2272</v>
      </c>
      <c r="H41" s="129"/>
    </row>
    <row r="42" customFormat="false" ht="45" hidden="false" customHeight="true" outlineLevel="0" collapsed="false">
      <c r="A42" s="130" t="n">
        <v>28</v>
      </c>
      <c r="B42" s="123" t="s">
        <v>171</v>
      </c>
      <c r="C42" s="124" t="n">
        <v>90</v>
      </c>
      <c r="D42" s="125" t="s">
        <v>2273</v>
      </c>
      <c r="E42" s="126" t="s">
        <v>2274</v>
      </c>
      <c r="F42" s="126" t="s">
        <v>2275</v>
      </c>
      <c r="G42" s="131" t="s">
        <v>2276</v>
      </c>
      <c r="H42" s="129"/>
    </row>
    <row r="43" customFormat="false" ht="45" hidden="false" customHeight="true" outlineLevel="0" collapsed="false">
      <c r="A43" s="135"/>
      <c r="B43" s="123" t="s">
        <v>102</v>
      </c>
      <c r="C43" s="124" t="n">
        <v>94</v>
      </c>
      <c r="D43" s="125" t="s">
        <v>2277</v>
      </c>
      <c r="E43" s="126" t="s">
        <v>2278</v>
      </c>
      <c r="F43" s="126" t="s">
        <v>2279</v>
      </c>
      <c r="G43" s="131"/>
      <c r="H43" s="129"/>
    </row>
    <row r="44" customFormat="false" ht="45" hidden="false" customHeight="true" outlineLevel="0" collapsed="false">
      <c r="A44" s="130" t="n">
        <v>139</v>
      </c>
      <c r="B44" s="123" t="s">
        <v>25</v>
      </c>
      <c r="C44" s="124" t="n">
        <v>95</v>
      </c>
      <c r="D44" s="125" t="s">
        <v>2280</v>
      </c>
      <c r="E44" s="126" t="s">
        <v>2281</v>
      </c>
      <c r="F44" s="125" t="s">
        <v>2282</v>
      </c>
      <c r="G44" s="131" t="s">
        <v>2283</v>
      </c>
      <c r="H44" s="129"/>
    </row>
    <row r="45" customFormat="false" ht="45" hidden="false" customHeight="true" outlineLevel="0" collapsed="false">
      <c r="A45" s="130" t="n">
        <v>119</v>
      </c>
      <c r="B45" s="123" t="s">
        <v>73</v>
      </c>
      <c r="C45" s="124" t="n">
        <v>97</v>
      </c>
      <c r="D45" s="125" t="s">
        <v>2284</v>
      </c>
      <c r="E45" s="126" t="s">
        <v>2285</v>
      </c>
      <c r="F45" s="126" t="s">
        <v>2286</v>
      </c>
      <c r="G45" s="131" t="s">
        <v>2287</v>
      </c>
      <c r="H45" s="129"/>
    </row>
    <row r="46" customFormat="false" ht="45" hidden="false" customHeight="true" outlineLevel="0" collapsed="false">
      <c r="A46" s="135"/>
      <c r="B46" s="123" t="s">
        <v>321</v>
      </c>
      <c r="C46" s="124" t="n">
        <v>98</v>
      </c>
      <c r="D46" s="125" t="s">
        <v>2288</v>
      </c>
      <c r="E46" s="126" t="s">
        <v>2289</v>
      </c>
      <c r="F46" s="126" t="s">
        <v>2290</v>
      </c>
      <c r="G46" s="131" t="s">
        <v>2291</v>
      </c>
      <c r="H46" s="129"/>
    </row>
    <row r="47" customFormat="false" ht="45" hidden="false" customHeight="true" outlineLevel="0" collapsed="false">
      <c r="A47" s="130" t="n">
        <v>88</v>
      </c>
      <c r="B47" s="123" t="s">
        <v>529</v>
      </c>
      <c r="C47" s="124" t="n">
        <v>99</v>
      </c>
      <c r="D47" s="125" t="s">
        <v>2292</v>
      </c>
      <c r="E47" s="126" t="s">
        <v>2293</v>
      </c>
      <c r="F47" s="126" t="s">
        <v>2294</v>
      </c>
      <c r="G47" s="131" t="s">
        <v>2295</v>
      </c>
      <c r="H47" s="129"/>
    </row>
    <row r="48" customFormat="false" ht="45" hidden="false" customHeight="true" outlineLevel="0" collapsed="false">
      <c r="A48" s="130" t="n">
        <v>12</v>
      </c>
      <c r="B48" s="123" t="s">
        <v>96</v>
      </c>
      <c r="C48" s="124" t="n">
        <v>101</v>
      </c>
      <c r="D48" s="147" t="s">
        <v>2296</v>
      </c>
      <c r="E48" s="126" t="s">
        <v>2297</v>
      </c>
      <c r="F48" s="126" t="s">
        <v>2298</v>
      </c>
      <c r="G48" s="131" t="s">
        <v>2299</v>
      </c>
      <c r="H48" s="129"/>
    </row>
    <row r="49" customFormat="false" ht="45" hidden="false" customHeight="true" outlineLevel="0" collapsed="false">
      <c r="A49" s="130" t="n">
        <v>137</v>
      </c>
      <c r="B49" s="123" t="s">
        <v>38</v>
      </c>
      <c r="C49" s="124" t="n">
        <v>102</v>
      </c>
      <c r="D49" s="148" t="s">
        <v>2300</v>
      </c>
      <c r="E49" s="145" t="s">
        <v>2301</v>
      </c>
      <c r="F49" s="144" t="s">
        <v>2302</v>
      </c>
      <c r="G49" s="143" t="s">
        <v>2303</v>
      </c>
      <c r="H49" s="129"/>
    </row>
    <row r="50" customFormat="false" ht="45" hidden="false" customHeight="true" outlineLevel="0" collapsed="false">
      <c r="A50" s="130" t="n">
        <v>138</v>
      </c>
      <c r="B50" s="123" t="s">
        <v>61</v>
      </c>
      <c r="C50" s="124" t="n">
        <v>103</v>
      </c>
      <c r="D50" s="125" t="s">
        <v>2304</v>
      </c>
      <c r="E50" s="125" t="s">
        <v>2305</v>
      </c>
      <c r="F50" s="126" t="s">
        <v>2306</v>
      </c>
      <c r="G50" s="131" t="s">
        <v>2307</v>
      </c>
      <c r="H50" s="129"/>
    </row>
    <row r="51" customFormat="false" ht="45" hidden="false" customHeight="true" outlineLevel="0" collapsed="false">
      <c r="A51" s="130" t="n">
        <v>99</v>
      </c>
      <c r="B51" s="123" t="s">
        <v>38</v>
      </c>
      <c r="C51" s="124" t="n">
        <v>106</v>
      </c>
      <c r="D51" s="125" t="s">
        <v>2308</v>
      </c>
      <c r="E51" s="149" t="s">
        <v>2309</v>
      </c>
      <c r="F51" s="126" t="s">
        <v>2310</v>
      </c>
      <c r="G51" s="131" t="s">
        <v>2311</v>
      </c>
      <c r="H51" s="129"/>
    </row>
    <row r="52" customFormat="false" ht="45" hidden="false" customHeight="true" outlineLevel="0" collapsed="false">
      <c r="A52" s="135"/>
      <c r="B52" s="123" t="s">
        <v>570</v>
      </c>
      <c r="C52" s="124" t="n">
        <v>107</v>
      </c>
      <c r="D52" s="144" t="s">
        <v>571</v>
      </c>
      <c r="E52" s="145" t="s">
        <v>2312</v>
      </c>
      <c r="F52" s="144" t="s">
        <v>2313</v>
      </c>
      <c r="G52" s="143" t="s">
        <v>2314</v>
      </c>
      <c r="H52" s="129"/>
    </row>
    <row r="53" customFormat="false" ht="45" hidden="false" customHeight="true" outlineLevel="0" collapsed="false">
      <c r="A53" s="130" t="n">
        <v>220</v>
      </c>
      <c r="B53" s="123" t="s">
        <v>73</v>
      </c>
      <c r="C53" s="124" t="n">
        <v>109</v>
      </c>
      <c r="D53" s="125" t="s">
        <v>2315</v>
      </c>
      <c r="E53" s="126" t="s">
        <v>2316</v>
      </c>
      <c r="F53" s="126" t="s">
        <v>2317</v>
      </c>
      <c r="G53" s="131" t="s">
        <v>2318</v>
      </c>
      <c r="H53" s="129"/>
    </row>
    <row r="54" customFormat="false" ht="45" hidden="false" customHeight="true" outlineLevel="0" collapsed="false">
      <c r="A54" s="130" t="n">
        <v>33</v>
      </c>
      <c r="B54" s="123" t="s">
        <v>67</v>
      </c>
      <c r="C54" s="124" t="n">
        <v>116</v>
      </c>
      <c r="D54" s="125" t="s">
        <v>2319</v>
      </c>
      <c r="E54" s="126" t="s">
        <v>2320</v>
      </c>
      <c r="F54" s="126" t="s">
        <v>2321</v>
      </c>
      <c r="G54" s="131" t="s">
        <v>2322</v>
      </c>
      <c r="H54" s="129"/>
    </row>
    <row r="55" customFormat="false" ht="45" hidden="false" customHeight="true" outlineLevel="0" collapsed="false">
      <c r="A55" s="135"/>
      <c r="B55" s="123" t="s">
        <v>44</v>
      </c>
      <c r="C55" s="124" t="n">
        <v>126</v>
      </c>
      <c r="D55" s="125" t="s">
        <v>2323</v>
      </c>
      <c r="E55" s="126" t="s">
        <v>2324</v>
      </c>
      <c r="F55" s="126" t="s">
        <v>2325</v>
      </c>
      <c r="G55" s="131" t="s">
        <v>2326</v>
      </c>
      <c r="H55" s="129"/>
    </row>
    <row r="56" customFormat="false" ht="45" hidden="false" customHeight="true" outlineLevel="0" collapsed="false">
      <c r="A56" s="135"/>
      <c r="B56" s="123" t="s">
        <v>464</v>
      </c>
      <c r="C56" s="124" t="n">
        <v>127</v>
      </c>
      <c r="D56" s="144" t="s">
        <v>2327</v>
      </c>
      <c r="E56" s="145" t="s">
        <v>2328</v>
      </c>
      <c r="F56" s="148" t="s">
        <v>2329</v>
      </c>
      <c r="G56" s="143" t="s">
        <v>2330</v>
      </c>
      <c r="H56" s="129"/>
    </row>
    <row r="57" customFormat="false" ht="45" hidden="false" customHeight="true" outlineLevel="0" collapsed="false">
      <c r="A57" s="130" t="n">
        <v>235</v>
      </c>
      <c r="B57" s="123" t="s">
        <v>96</v>
      </c>
      <c r="C57" s="124" t="n">
        <v>128</v>
      </c>
      <c r="D57" s="125" t="s">
        <v>2331</v>
      </c>
      <c r="E57" s="126" t="s">
        <v>2332</v>
      </c>
      <c r="F57" s="126" t="s">
        <v>2333</v>
      </c>
      <c r="G57" s="131" t="s">
        <v>679</v>
      </c>
      <c r="H57" s="129"/>
    </row>
    <row r="58" customFormat="false" ht="45" hidden="false" customHeight="true" outlineLevel="0" collapsed="false">
      <c r="A58" s="130" t="n">
        <v>229</v>
      </c>
      <c r="B58" s="123" t="s">
        <v>681</v>
      </c>
      <c r="C58" s="124" t="n">
        <v>129</v>
      </c>
      <c r="D58" s="125" t="s">
        <v>2334</v>
      </c>
      <c r="E58" s="126" t="s">
        <v>2335</v>
      </c>
      <c r="F58" s="126" t="s">
        <v>2336</v>
      </c>
      <c r="G58" s="131" t="s">
        <v>2337</v>
      </c>
      <c r="H58" s="129"/>
    </row>
    <row r="59" customFormat="false" ht="45" hidden="false" customHeight="true" outlineLevel="0" collapsed="false">
      <c r="A59" s="130" t="n">
        <v>195</v>
      </c>
      <c r="B59" s="123" t="s">
        <v>193</v>
      </c>
      <c r="C59" s="124" t="n">
        <v>130</v>
      </c>
      <c r="D59" s="125" t="s">
        <v>2338</v>
      </c>
      <c r="E59" s="126" t="s">
        <v>2339</v>
      </c>
      <c r="F59" s="126" t="s">
        <v>2340</v>
      </c>
      <c r="G59" s="131" t="s">
        <v>2341</v>
      </c>
      <c r="H59" s="129"/>
    </row>
    <row r="60" customFormat="false" ht="45" hidden="false" customHeight="true" outlineLevel="0" collapsed="false">
      <c r="A60" s="135"/>
      <c r="B60" s="123" t="s">
        <v>90</v>
      </c>
      <c r="C60" s="124" t="n">
        <v>131</v>
      </c>
      <c r="D60" s="125" t="s">
        <v>2342</v>
      </c>
      <c r="E60" s="126" t="s">
        <v>2343</v>
      </c>
      <c r="F60" s="126" t="s">
        <v>2344</v>
      </c>
      <c r="G60" s="131" t="s">
        <v>2345</v>
      </c>
      <c r="H60" s="129"/>
    </row>
    <row r="61" customFormat="false" ht="45" hidden="false" customHeight="true" outlineLevel="0" collapsed="false">
      <c r="A61" s="135"/>
      <c r="B61" s="123" t="s">
        <v>358</v>
      </c>
      <c r="C61" s="124" t="n">
        <v>138</v>
      </c>
      <c r="D61" s="125" t="s">
        <v>2346</v>
      </c>
      <c r="E61" s="126" t="s">
        <v>2347</v>
      </c>
      <c r="F61" s="126" t="s">
        <v>2348</v>
      </c>
      <c r="G61" s="131" t="s">
        <v>2349</v>
      </c>
      <c r="H61" s="129"/>
    </row>
    <row r="62" customFormat="false" ht="45" hidden="false" customHeight="true" outlineLevel="0" collapsed="false">
      <c r="A62" s="130" t="n">
        <v>214</v>
      </c>
      <c r="B62" s="123" t="s">
        <v>73</v>
      </c>
      <c r="C62" s="124" t="n">
        <v>140</v>
      </c>
      <c r="D62" s="125" t="s">
        <v>2350</v>
      </c>
      <c r="E62" s="126" t="s">
        <v>2351</v>
      </c>
      <c r="F62" s="126" t="s">
        <v>2352</v>
      </c>
      <c r="G62" s="131" t="s">
        <v>2353</v>
      </c>
      <c r="H62" s="129"/>
    </row>
    <row r="63" customFormat="false" ht="45" hidden="false" customHeight="true" outlineLevel="0" collapsed="false">
      <c r="A63" s="130" t="n">
        <v>175</v>
      </c>
      <c r="B63" s="123" t="s">
        <v>364</v>
      </c>
      <c r="C63" s="124" t="n">
        <v>141</v>
      </c>
      <c r="D63" s="125" t="s">
        <v>2354</v>
      </c>
      <c r="E63" s="126" t="s">
        <v>2355</v>
      </c>
      <c r="F63" s="126" t="s">
        <v>2356</v>
      </c>
      <c r="G63" s="131" t="s">
        <v>2357</v>
      </c>
      <c r="H63" s="129"/>
    </row>
    <row r="64" customFormat="false" ht="45" hidden="false" customHeight="true" outlineLevel="0" collapsed="false">
      <c r="A64" s="130" t="n">
        <v>170</v>
      </c>
      <c r="B64" s="123" t="s">
        <v>748</v>
      </c>
      <c r="C64" s="124" t="n">
        <v>142</v>
      </c>
      <c r="D64" s="125" t="s">
        <v>2358</v>
      </c>
      <c r="E64" s="126" t="s">
        <v>2359</v>
      </c>
      <c r="F64" s="127" t="s">
        <v>2360</v>
      </c>
      <c r="G64" s="131" t="s">
        <v>2361</v>
      </c>
      <c r="H64" s="129"/>
    </row>
    <row r="65" customFormat="false" ht="45" hidden="false" customHeight="true" outlineLevel="0" collapsed="false">
      <c r="A65" s="130" t="n">
        <v>239</v>
      </c>
      <c r="B65" s="123" t="s">
        <v>73</v>
      </c>
      <c r="C65" s="124" t="n">
        <v>143</v>
      </c>
      <c r="D65" s="125" t="s">
        <v>2362</v>
      </c>
      <c r="E65" s="126" t="s">
        <v>2363</v>
      </c>
      <c r="F65" s="126" t="s">
        <v>2364</v>
      </c>
      <c r="G65" s="131" t="s">
        <v>2365</v>
      </c>
      <c r="H65" s="129"/>
    </row>
    <row r="66" customFormat="false" ht="45" hidden="false" customHeight="true" outlineLevel="0" collapsed="false">
      <c r="A66" s="130" t="n">
        <v>238</v>
      </c>
      <c r="B66" s="123" t="s">
        <v>32</v>
      </c>
      <c r="C66" s="124" t="n">
        <v>145</v>
      </c>
      <c r="D66" s="125" t="s">
        <v>2366</v>
      </c>
      <c r="E66" s="126" t="s">
        <v>2367</v>
      </c>
      <c r="F66" s="126" t="s">
        <v>2368</v>
      </c>
      <c r="G66" s="131" t="s">
        <v>2369</v>
      </c>
      <c r="H66" s="129"/>
    </row>
    <row r="67" customFormat="false" ht="45" hidden="false" customHeight="true" outlineLevel="0" collapsed="false">
      <c r="A67" s="130" t="n">
        <v>7</v>
      </c>
      <c r="B67" s="123" t="s">
        <v>458</v>
      </c>
      <c r="C67" s="124" t="n">
        <v>146</v>
      </c>
      <c r="D67" s="125" t="s">
        <v>2370</v>
      </c>
      <c r="E67" s="126" t="s">
        <v>2371</v>
      </c>
      <c r="F67" s="126" t="s">
        <v>2372</v>
      </c>
      <c r="G67" s="131" t="s">
        <v>2373</v>
      </c>
      <c r="H67" s="129"/>
    </row>
    <row r="68" customFormat="false" ht="45" hidden="false" customHeight="true" outlineLevel="0" collapsed="false">
      <c r="A68" s="135"/>
      <c r="B68" s="123" t="s">
        <v>38</v>
      </c>
      <c r="C68" s="124" t="n">
        <v>147</v>
      </c>
      <c r="D68" s="125" t="s">
        <v>2374</v>
      </c>
      <c r="E68" s="126" t="s">
        <v>2375</v>
      </c>
      <c r="F68" s="126" t="s">
        <v>2376</v>
      </c>
      <c r="G68" s="131" t="s">
        <v>2377</v>
      </c>
      <c r="H68" s="129"/>
    </row>
    <row r="69" customFormat="false" ht="45" hidden="false" customHeight="true" outlineLevel="0" collapsed="false">
      <c r="A69" s="135"/>
      <c r="B69" s="123" t="s">
        <v>783</v>
      </c>
      <c r="C69" s="124" t="n">
        <v>149</v>
      </c>
      <c r="D69" s="125" t="s">
        <v>2378</v>
      </c>
      <c r="E69" s="126" t="s">
        <v>2379</v>
      </c>
      <c r="F69" s="126" t="s">
        <v>2380</v>
      </c>
      <c r="G69" s="131" t="s">
        <v>2381</v>
      </c>
      <c r="H69" s="129"/>
    </row>
    <row r="70" customFormat="false" ht="45" hidden="false" customHeight="true" outlineLevel="0" collapsed="false">
      <c r="A70" s="135"/>
      <c r="B70" s="123" t="s">
        <v>748</v>
      </c>
      <c r="C70" s="124" t="n">
        <v>152</v>
      </c>
      <c r="D70" s="125" t="s">
        <v>2382</v>
      </c>
      <c r="E70" s="126" t="s">
        <v>2383</v>
      </c>
      <c r="F70" s="126" t="s">
        <v>2384</v>
      </c>
      <c r="G70" s="131" t="s">
        <v>2385</v>
      </c>
      <c r="H70" s="129"/>
    </row>
    <row r="71" customFormat="false" ht="45" hidden="false" customHeight="true" outlineLevel="0" collapsed="false">
      <c r="A71" s="150" t="n">
        <v>277</v>
      </c>
      <c r="B71" s="123" t="s">
        <v>19</v>
      </c>
      <c r="C71" s="124" t="n">
        <v>155</v>
      </c>
      <c r="D71" s="125" t="s">
        <v>2386</v>
      </c>
      <c r="E71" s="126" t="s">
        <v>2387</v>
      </c>
      <c r="F71" s="126" t="s">
        <v>2388</v>
      </c>
      <c r="G71" s="131" t="s">
        <v>2389</v>
      </c>
      <c r="H71" s="129"/>
    </row>
    <row r="72" customFormat="false" ht="45" hidden="false" customHeight="true" outlineLevel="0" collapsed="false">
      <c r="A72" s="135"/>
      <c r="B72" s="123" t="s">
        <v>748</v>
      </c>
      <c r="C72" s="124" t="n">
        <v>156</v>
      </c>
      <c r="D72" s="125" t="s">
        <v>2390</v>
      </c>
      <c r="E72" s="126" t="s">
        <v>2391</v>
      </c>
      <c r="F72" s="126" t="s">
        <v>2392</v>
      </c>
      <c r="G72" s="131" t="s">
        <v>2393</v>
      </c>
      <c r="H72" s="129"/>
    </row>
    <row r="73" customFormat="false" ht="45" hidden="false" customHeight="true" outlineLevel="0" collapsed="false">
      <c r="A73" s="135"/>
      <c r="B73" s="123" t="s">
        <v>79</v>
      </c>
      <c r="C73" s="124" t="n">
        <v>157</v>
      </c>
      <c r="D73" s="125" t="s">
        <v>2394</v>
      </c>
      <c r="E73" s="126" t="s">
        <v>2395</v>
      </c>
      <c r="F73" s="126" t="s">
        <v>2396</v>
      </c>
      <c r="G73" s="131" t="s">
        <v>2397</v>
      </c>
      <c r="H73" s="129"/>
    </row>
    <row r="74" customFormat="false" ht="45" hidden="false" customHeight="true" outlineLevel="0" collapsed="false">
      <c r="A74" s="130" t="n">
        <v>35</v>
      </c>
      <c r="B74" s="123" t="s">
        <v>79</v>
      </c>
      <c r="C74" s="124" t="n">
        <v>158</v>
      </c>
      <c r="D74" s="125" t="s">
        <v>2398</v>
      </c>
      <c r="E74" s="126" t="s">
        <v>2399</v>
      </c>
      <c r="F74" s="126" t="s">
        <v>2400</v>
      </c>
      <c r="G74" s="131" t="s">
        <v>2401</v>
      </c>
      <c r="H74" s="129"/>
    </row>
    <row r="75" customFormat="false" ht="45" hidden="false" customHeight="true" outlineLevel="0" collapsed="false">
      <c r="A75" s="135"/>
      <c r="B75" s="123" t="s">
        <v>134</v>
      </c>
      <c r="C75" s="124" t="n">
        <v>162</v>
      </c>
      <c r="D75" s="125" t="s">
        <v>848</v>
      </c>
      <c r="E75" s="126" t="s">
        <v>2402</v>
      </c>
      <c r="F75" s="126" t="s">
        <v>2403</v>
      </c>
      <c r="G75" s="131" t="s">
        <v>851</v>
      </c>
      <c r="H75" s="129"/>
    </row>
    <row r="76" customFormat="false" ht="45" hidden="false" customHeight="true" outlineLevel="0" collapsed="false">
      <c r="A76" s="130" t="n">
        <v>233</v>
      </c>
      <c r="B76" s="123" t="s">
        <v>96</v>
      </c>
      <c r="C76" s="124" t="n">
        <v>168</v>
      </c>
      <c r="D76" s="125" t="s">
        <v>878</v>
      </c>
      <c r="E76" s="126" t="s">
        <v>2404</v>
      </c>
      <c r="F76" s="126" t="s">
        <v>2405</v>
      </c>
      <c r="G76" s="131" t="s">
        <v>2406</v>
      </c>
      <c r="H76" s="129"/>
    </row>
    <row r="77" customFormat="false" ht="45" hidden="false" customHeight="true" outlineLevel="0" collapsed="false">
      <c r="A77" s="130" t="n">
        <v>260</v>
      </c>
      <c r="B77" s="123" t="s">
        <v>321</v>
      </c>
      <c r="C77" s="124" t="n">
        <v>169</v>
      </c>
      <c r="D77" s="125" t="s">
        <v>2407</v>
      </c>
      <c r="E77" s="126" t="s">
        <v>2408</v>
      </c>
      <c r="F77" s="126" t="s">
        <v>2409</v>
      </c>
      <c r="G77" s="131" t="s">
        <v>2410</v>
      </c>
      <c r="H77" s="129"/>
    </row>
    <row r="78" customFormat="false" ht="45" hidden="false" customHeight="true" outlineLevel="0" collapsed="false">
      <c r="A78" s="130" t="n">
        <v>209</v>
      </c>
      <c r="B78" s="123" t="s">
        <v>79</v>
      </c>
      <c r="C78" s="124" t="n">
        <v>170</v>
      </c>
      <c r="D78" s="125" t="s">
        <v>2411</v>
      </c>
      <c r="E78" s="126" t="s">
        <v>2412</v>
      </c>
      <c r="F78" s="126" t="s">
        <v>2413</v>
      </c>
      <c r="G78" s="131" t="s">
        <v>2414</v>
      </c>
      <c r="H78" s="129"/>
    </row>
    <row r="79" customFormat="false" ht="45" hidden="false" customHeight="true" outlineLevel="0" collapsed="false">
      <c r="A79" s="150" t="n">
        <v>279</v>
      </c>
      <c r="B79" s="123" t="s">
        <v>193</v>
      </c>
      <c r="C79" s="124" t="n">
        <v>173</v>
      </c>
      <c r="D79" s="125" t="s">
        <v>2415</v>
      </c>
      <c r="E79" s="126" t="s">
        <v>2416</v>
      </c>
      <c r="F79" s="126" t="s">
        <v>2417</v>
      </c>
      <c r="G79" s="131" t="s">
        <v>2418</v>
      </c>
      <c r="H79" s="129"/>
    </row>
    <row r="80" customFormat="false" ht="45" hidden="false" customHeight="true" outlineLevel="0" collapsed="false">
      <c r="A80" s="135"/>
      <c r="B80" s="123" t="s">
        <v>73</v>
      </c>
      <c r="C80" s="124" t="n">
        <v>175</v>
      </c>
      <c r="D80" s="125" t="s">
        <v>2419</v>
      </c>
      <c r="E80" s="126" t="s">
        <v>2420</v>
      </c>
      <c r="F80" s="126" t="s">
        <v>2421</v>
      </c>
      <c r="G80" s="131" t="s">
        <v>2422</v>
      </c>
      <c r="H80" s="129"/>
    </row>
    <row r="81" customFormat="false" ht="45" hidden="false" customHeight="true" outlineLevel="0" collapsed="false">
      <c r="A81" s="130" t="n">
        <v>78</v>
      </c>
      <c r="B81" s="123" t="s">
        <v>38</v>
      </c>
      <c r="C81" s="124" t="n">
        <v>176</v>
      </c>
      <c r="D81" s="125" t="s">
        <v>2423</v>
      </c>
      <c r="E81" s="126" t="s">
        <v>2424</v>
      </c>
      <c r="F81" s="127" t="s">
        <v>2425</v>
      </c>
      <c r="G81" s="131" t="s">
        <v>2426</v>
      </c>
      <c r="H81" s="129"/>
    </row>
    <row r="82" customFormat="false" ht="45" hidden="false" customHeight="true" outlineLevel="0" collapsed="false">
      <c r="A82" s="130" t="n">
        <v>193</v>
      </c>
      <c r="B82" s="123" t="s">
        <v>193</v>
      </c>
      <c r="C82" s="124" t="n">
        <v>182</v>
      </c>
      <c r="D82" s="125" t="s">
        <v>2427</v>
      </c>
      <c r="E82" s="126" t="s">
        <v>2428</v>
      </c>
      <c r="F82" s="126" t="s">
        <v>2429</v>
      </c>
      <c r="G82" s="131" t="s">
        <v>2430</v>
      </c>
      <c r="H82" s="129"/>
    </row>
    <row r="83" customFormat="false" ht="45" hidden="false" customHeight="true" outlineLevel="0" collapsed="false">
      <c r="A83" s="130" t="n">
        <v>248</v>
      </c>
      <c r="B83" s="123" t="s">
        <v>44</v>
      </c>
      <c r="C83" s="124" t="n">
        <v>184</v>
      </c>
      <c r="D83" s="125" t="s">
        <v>2431</v>
      </c>
      <c r="E83" s="126" t="s">
        <v>2432</v>
      </c>
      <c r="F83" s="126" t="s">
        <v>2433</v>
      </c>
      <c r="G83" s="131" t="s">
        <v>2434</v>
      </c>
      <c r="H83" s="129"/>
    </row>
    <row r="84" customFormat="false" ht="45" hidden="false" customHeight="true" outlineLevel="0" collapsed="false">
      <c r="A84" s="135"/>
      <c r="B84" s="123" t="s">
        <v>25</v>
      </c>
      <c r="C84" s="124" t="n">
        <v>189</v>
      </c>
      <c r="D84" s="125" t="s">
        <v>2435</v>
      </c>
      <c r="E84" s="126" t="s">
        <v>2436</v>
      </c>
      <c r="F84" s="126" t="s">
        <v>2437</v>
      </c>
      <c r="G84" s="131" t="s">
        <v>2438</v>
      </c>
      <c r="H84" s="129"/>
    </row>
    <row r="85" customFormat="false" ht="45" hidden="false" customHeight="true" outlineLevel="0" collapsed="false">
      <c r="A85" s="130" t="n">
        <v>255</v>
      </c>
      <c r="B85" s="123" t="s">
        <v>171</v>
      </c>
      <c r="C85" s="124" t="n">
        <v>190</v>
      </c>
      <c r="D85" s="125" t="s">
        <v>2439</v>
      </c>
      <c r="E85" s="126" t="s">
        <v>2440</v>
      </c>
      <c r="F85" s="126" t="s">
        <v>2441</v>
      </c>
      <c r="G85" s="131" t="s">
        <v>2442</v>
      </c>
      <c r="H85" s="129"/>
    </row>
    <row r="86" customFormat="false" ht="45" hidden="false" customHeight="true" outlineLevel="0" collapsed="false">
      <c r="A86" s="135"/>
      <c r="B86" s="123" t="s">
        <v>73</v>
      </c>
      <c r="C86" s="124" t="n">
        <v>194</v>
      </c>
      <c r="D86" s="125" t="s">
        <v>2443</v>
      </c>
      <c r="E86" s="126" t="s">
        <v>2444</v>
      </c>
      <c r="F86" s="126" t="s">
        <v>2445</v>
      </c>
      <c r="G86" s="131" t="s">
        <v>2446</v>
      </c>
      <c r="H86" s="129"/>
    </row>
    <row r="87" customFormat="false" ht="45" hidden="false" customHeight="true" outlineLevel="0" collapsed="false">
      <c r="A87" s="130" t="n">
        <v>240</v>
      </c>
      <c r="B87" s="123" t="s">
        <v>19</v>
      </c>
      <c r="C87" s="124" t="n">
        <v>202</v>
      </c>
      <c r="D87" s="125" t="s">
        <v>2447</v>
      </c>
      <c r="E87" s="126" t="s">
        <v>2448</v>
      </c>
      <c r="F87" s="126" t="s">
        <v>2449</v>
      </c>
      <c r="G87" s="131" t="s">
        <v>2450</v>
      </c>
      <c r="H87" s="129"/>
    </row>
    <row r="88" customFormat="false" ht="45" hidden="false" customHeight="true" outlineLevel="0" collapsed="false">
      <c r="A88" s="135"/>
      <c r="B88" s="123" t="s">
        <v>193</v>
      </c>
      <c r="C88" s="151" t="n">
        <v>203</v>
      </c>
      <c r="D88" s="125" t="s">
        <v>2451</v>
      </c>
      <c r="E88" s="126" t="s">
        <v>2452</v>
      </c>
      <c r="F88" s="126" t="s">
        <v>2453</v>
      </c>
      <c r="G88" s="131" t="s">
        <v>2454</v>
      </c>
      <c r="H88" s="129"/>
    </row>
    <row r="89" customFormat="false" ht="45" hidden="false" customHeight="true" outlineLevel="0" collapsed="false">
      <c r="A89" s="130" t="n">
        <v>243</v>
      </c>
      <c r="B89" s="123" t="s">
        <v>44</v>
      </c>
      <c r="C89" s="124" t="n">
        <v>205</v>
      </c>
      <c r="D89" s="136" t="s">
        <v>2455</v>
      </c>
      <c r="E89" s="126" t="s">
        <v>2456</v>
      </c>
      <c r="F89" s="126" t="s">
        <v>2457</v>
      </c>
      <c r="G89" s="131" t="s">
        <v>2458</v>
      </c>
      <c r="H89" s="129"/>
    </row>
    <row r="90" customFormat="false" ht="45" hidden="false" customHeight="true" outlineLevel="0" collapsed="false">
      <c r="A90" s="130" t="n">
        <v>136</v>
      </c>
      <c r="B90" s="152" t="s">
        <v>90</v>
      </c>
      <c r="C90" s="124" t="n">
        <v>208</v>
      </c>
      <c r="D90" s="125" t="s">
        <v>2459</v>
      </c>
      <c r="E90" s="126" t="s">
        <v>2460</v>
      </c>
      <c r="F90" s="127" t="s">
        <v>2461</v>
      </c>
      <c r="G90" s="131" t="s">
        <v>2462</v>
      </c>
      <c r="H90" s="129"/>
    </row>
    <row r="91" customFormat="false" ht="45" hidden="false" customHeight="true" outlineLevel="0" collapsed="false">
      <c r="A91" s="150" t="n">
        <v>278</v>
      </c>
      <c r="B91" s="123" t="s">
        <v>254</v>
      </c>
      <c r="C91" s="124" t="n">
        <v>209</v>
      </c>
      <c r="D91" s="153" t="s">
        <v>2463</v>
      </c>
      <c r="E91" s="126" t="s">
        <v>2464</v>
      </c>
      <c r="F91" s="153" t="s">
        <v>2465</v>
      </c>
      <c r="G91" s="131" t="s">
        <v>2466</v>
      </c>
      <c r="H91" s="129"/>
    </row>
    <row r="92" customFormat="false" ht="45" hidden="false" customHeight="true" outlineLevel="0" collapsed="false">
      <c r="A92" s="130" t="n">
        <v>145</v>
      </c>
      <c r="B92" s="123" t="s">
        <v>32</v>
      </c>
      <c r="C92" s="124" t="n">
        <v>213</v>
      </c>
      <c r="D92" s="125" t="s">
        <v>2467</v>
      </c>
      <c r="E92" s="126" t="s">
        <v>2468</v>
      </c>
      <c r="F92" s="126" t="s">
        <v>2197</v>
      </c>
      <c r="G92" s="131" t="s">
        <v>2469</v>
      </c>
      <c r="H92" s="129"/>
    </row>
    <row r="93" customFormat="false" ht="45" hidden="false" customHeight="true" outlineLevel="0" collapsed="false">
      <c r="A93" s="130" t="n">
        <v>267</v>
      </c>
      <c r="B93" s="123" t="s">
        <v>79</v>
      </c>
      <c r="C93" s="124" t="n">
        <v>221</v>
      </c>
      <c r="D93" s="125" t="s">
        <v>2470</v>
      </c>
      <c r="E93" s="126" t="s">
        <v>2471</v>
      </c>
      <c r="F93" s="126" t="s">
        <v>2472</v>
      </c>
      <c r="G93" s="131" t="s">
        <v>2473</v>
      </c>
      <c r="H93" s="129"/>
    </row>
    <row r="94" customFormat="false" ht="45" hidden="false" customHeight="true" outlineLevel="0" collapsed="false">
      <c r="A94" s="130" t="n">
        <v>202</v>
      </c>
      <c r="B94" s="123" t="s">
        <v>123</v>
      </c>
      <c r="C94" s="124" t="n">
        <v>223</v>
      </c>
      <c r="D94" s="125" t="s">
        <v>2474</v>
      </c>
      <c r="E94" s="126" t="s">
        <v>2475</v>
      </c>
      <c r="F94" s="126" t="s">
        <v>2476</v>
      </c>
      <c r="G94" s="131" t="s">
        <v>2477</v>
      </c>
      <c r="H94" s="129"/>
    </row>
    <row r="95" customFormat="false" ht="45" hidden="false" customHeight="true" outlineLevel="0" collapsed="false">
      <c r="A95" s="130" t="n">
        <v>247</v>
      </c>
      <c r="B95" s="123" t="s">
        <v>309</v>
      </c>
      <c r="C95" s="124" t="n">
        <v>226</v>
      </c>
      <c r="D95" s="125" t="s">
        <v>2478</v>
      </c>
      <c r="E95" s="126" t="s">
        <v>2479</v>
      </c>
      <c r="F95" s="126" t="s">
        <v>2480</v>
      </c>
      <c r="G95" s="131" t="s">
        <v>2481</v>
      </c>
      <c r="H95" s="129"/>
    </row>
    <row r="96" customFormat="false" ht="45" hidden="false" customHeight="true" outlineLevel="0" collapsed="false">
      <c r="A96" s="130" t="n">
        <v>69</v>
      </c>
      <c r="B96" s="123" t="s">
        <v>79</v>
      </c>
      <c r="C96" s="124" t="n">
        <v>228</v>
      </c>
      <c r="D96" s="125" t="s">
        <v>2482</v>
      </c>
      <c r="E96" s="126" t="s">
        <v>2483</v>
      </c>
      <c r="F96" s="126" t="s">
        <v>2484</v>
      </c>
      <c r="G96" s="131" t="s">
        <v>2485</v>
      </c>
      <c r="H96" s="129"/>
    </row>
    <row r="97" customFormat="false" ht="45" hidden="false" customHeight="true" outlineLevel="0" collapsed="false">
      <c r="A97" s="130" t="n">
        <v>249</v>
      </c>
      <c r="B97" s="123" t="s">
        <v>1023</v>
      </c>
      <c r="C97" s="124" t="n">
        <v>235</v>
      </c>
      <c r="D97" s="125" t="s">
        <v>2486</v>
      </c>
      <c r="E97" s="126" t="s">
        <v>2487</v>
      </c>
      <c r="F97" s="127" t="s">
        <v>2488</v>
      </c>
      <c r="G97" s="131" t="s">
        <v>2489</v>
      </c>
      <c r="H97" s="129"/>
    </row>
    <row r="98" customFormat="false" ht="45" hidden="false" customHeight="true" outlineLevel="0" collapsed="false">
      <c r="A98" s="135"/>
      <c r="B98" s="123" t="s">
        <v>79</v>
      </c>
      <c r="C98" s="124" t="n">
        <v>236</v>
      </c>
      <c r="D98" s="125" t="s">
        <v>2490</v>
      </c>
      <c r="E98" s="126" t="s">
        <v>2491</v>
      </c>
      <c r="F98" s="126" t="s">
        <v>2492</v>
      </c>
      <c r="G98" s="131" t="s">
        <v>2493</v>
      </c>
      <c r="H98" s="129"/>
    </row>
    <row r="99" customFormat="false" ht="45" hidden="false" customHeight="true" outlineLevel="0" collapsed="false">
      <c r="A99" s="135"/>
      <c r="B99" s="123" t="s">
        <v>19</v>
      </c>
      <c r="C99" s="124" t="n">
        <v>239</v>
      </c>
      <c r="D99" s="125" t="s">
        <v>2494</v>
      </c>
      <c r="E99" s="126" t="s">
        <v>2495</v>
      </c>
      <c r="F99" s="126" t="s">
        <v>2496</v>
      </c>
      <c r="G99" s="131" t="s">
        <v>2497</v>
      </c>
      <c r="H99" s="129"/>
    </row>
    <row r="100" customFormat="false" ht="45" hidden="false" customHeight="true" outlineLevel="0" collapsed="false">
      <c r="A100" s="135"/>
      <c r="B100" s="123" t="s">
        <v>315</v>
      </c>
      <c r="C100" s="124" t="n">
        <v>240</v>
      </c>
      <c r="D100" s="125" t="s">
        <v>2498</v>
      </c>
      <c r="E100" s="126" t="s">
        <v>2499</v>
      </c>
      <c r="F100" s="126" t="s">
        <v>2500</v>
      </c>
      <c r="G100" s="131" t="s">
        <v>2501</v>
      </c>
      <c r="H100" s="129"/>
    </row>
    <row r="101" customFormat="false" ht="45" hidden="false" customHeight="true" outlineLevel="0" collapsed="false">
      <c r="A101" s="130" t="n">
        <v>41</v>
      </c>
      <c r="B101" s="123" t="s">
        <v>458</v>
      </c>
      <c r="C101" s="124" t="n">
        <v>244</v>
      </c>
      <c r="D101" s="136" t="s">
        <v>1257</v>
      </c>
      <c r="E101" s="126" t="s">
        <v>2502</v>
      </c>
      <c r="F101" s="126" t="s">
        <v>2503</v>
      </c>
      <c r="G101" s="131" t="s">
        <v>2504</v>
      </c>
      <c r="H101" s="129"/>
    </row>
    <row r="102" customFormat="false" ht="45" hidden="false" customHeight="true" outlineLevel="0" collapsed="false">
      <c r="A102" s="150" t="n">
        <v>272</v>
      </c>
      <c r="B102" s="123" t="s">
        <v>171</v>
      </c>
      <c r="C102" s="124" t="n">
        <v>245</v>
      </c>
      <c r="D102" s="125" t="s">
        <v>2505</v>
      </c>
      <c r="E102" s="126" t="s">
        <v>2506</v>
      </c>
      <c r="F102" s="126" t="s">
        <v>2507</v>
      </c>
      <c r="G102" s="131" t="s">
        <v>2508</v>
      </c>
      <c r="H102" s="129"/>
    </row>
    <row r="103" customFormat="false" ht="45" hidden="false" customHeight="true" outlineLevel="0" collapsed="false">
      <c r="A103" s="130" t="n">
        <v>226</v>
      </c>
      <c r="B103" s="123" t="s">
        <v>96</v>
      </c>
      <c r="C103" s="124" t="n">
        <v>247</v>
      </c>
      <c r="D103" s="125" t="s">
        <v>2509</v>
      </c>
      <c r="E103" s="126" t="s">
        <v>2510</v>
      </c>
      <c r="F103" s="126" t="s">
        <v>2511</v>
      </c>
      <c r="G103" s="131" t="s">
        <v>2512</v>
      </c>
      <c r="H103" s="129"/>
    </row>
    <row r="104" customFormat="false" ht="45" hidden="false" customHeight="true" outlineLevel="0" collapsed="false">
      <c r="A104" s="135"/>
      <c r="B104" s="123" t="s">
        <v>38</v>
      </c>
      <c r="C104" s="124" t="n">
        <v>248</v>
      </c>
      <c r="D104" s="125" t="s">
        <v>2513</v>
      </c>
      <c r="E104" s="126" t="s">
        <v>2514</v>
      </c>
      <c r="F104" s="126" t="s">
        <v>2515</v>
      </c>
      <c r="G104" s="131" t="s">
        <v>2516</v>
      </c>
      <c r="H104" s="129"/>
    </row>
    <row r="105" customFormat="false" ht="45" hidden="false" customHeight="true" outlineLevel="0" collapsed="false">
      <c r="A105" s="135"/>
      <c r="B105" s="123" t="s">
        <v>38</v>
      </c>
      <c r="C105" s="124" t="n">
        <v>249</v>
      </c>
      <c r="D105" s="125" t="s">
        <v>2517</v>
      </c>
      <c r="E105" s="126" t="s">
        <v>2518</v>
      </c>
      <c r="F105" s="126" t="s">
        <v>2519</v>
      </c>
      <c r="G105" s="131" t="s">
        <v>2520</v>
      </c>
      <c r="H105" s="129"/>
    </row>
    <row r="106" customFormat="false" ht="45" hidden="false" customHeight="true" outlineLevel="0" collapsed="false">
      <c r="A106" s="135"/>
      <c r="B106" s="123" t="s">
        <v>193</v>
      </c>
      <c r="C106" s="124" t="n">
        <v>259</v>
      </c>
      <c r="D106" s="125" t="s">
        <v>2521</v>
      </c>
      <c r="E106" s="126" t="s">
        <v>2522</v>
      </c>
      <c r="F106" s="126" t="s">
        <v>2523</v>
      </c>
      <c r="G106" s="131" t="s">
        <v>2524</v>
      </c>
      <c r="H106" s="129"/>
    </row>
    <row r="107" customFormat="false" ht="45" hidden="false" customHeight="true" outlineLevel="0" collapsed="false">
      <c r="A107" s="135"/>
      <c r="B107" s="123" t="s">
        <v>140</v>
      </c>
      <c r="C107" s="124" t="n">
        <v>260</v>
      </c>
      <c r="D107" s="125" t="s">
        <v>2525</v>
      </c>
      <c r="E107" s="126" t="s">
        <v>2526</v>
      </c>
      <c r="F107" s="126" t="s">
        <v>2527</v>
      </c>
      <c r="G107" s="131" t="s">
        <v>2528</v>
      </c>
      <c r="H107" s="129"/>
    </row>
    <row r="108" customFormat="false" ht="45" hidden="false" customHeight="true" outlineLevel="0" collapsed="false">
      <c r="A108" s="130" t="n">
        <v>262</v>
      </c>
      <c r="B108" s="123" t="s">
        <v>134</v>
      </c>
      <c r="C108" s="124" t="n">
        <v>261</v>
      </c>
      <c r="D108" s="147" t="s">
        <v>2529</v>
      </c>
      <c r="E108" s="126" t="s">
        <v>2530</v>
      </c>
      <c r="F108" s="126" t="s">
        <v>2531</v>
      </c>
      <c r="G108" s="131" t="s">
        <v>2532</v>
      </c>
      <c r="H108" s="129"/>
    </row>
    <row r="109" customFormat="false" ht="45" hidden="false" customHeight="true" outlineLevel="0" collapsed="false">
      <c r="A109" s="130" t="n">
        <v>133</v>
      </c>
      <c r="B109" s="123" t="s">
        <v>96</v>
      </c>
      <c r="C109" s="124" t="n">
        <v>262</v>
      </c>
      <c r="D109" s="147" t="s">
        <v>2533</v>
      </c>
      <c r="E109" s="126" t="s">
        <v>2534</v>
      </c>
      <c r="F109" s="126" t="s">
        <v>2535</v>
      </c>
      <c r="G109" s="131" t="s">
        <v>2536</v>
      </c>
      <c r="H109" s="129"/>
    </row>
    <row r="110" customFormat="false" ht="45" hidden="false" customHeight="true" outlineLevel="0" collapsed="false">
      <c r="A110" s="130" t="n">
        <v>160</v>
      </c>
      <c r="B110" s="123" t="s">
        <v>321</v>
      </c>
      <c r="C110" s="124" t="n">
        <v>263</v>
      </c>
      <c r="D110" s="144" t="s">
        <v>2537</v>
      </c>
      <c r="E110" s="126" t="s">
        <v>2538</v>
      </c>
      <c r="F110" s="125" t="s">
        <v>2539</v>
      </c>
      <c r="G110" s="154" t="s">
        <v>2540</v>
      </c>
      <c r="H110" s="129"/>
    </row>
    <row r="111" customFormat="false" ht="45" hidden="false" customHeight="true" outlineLevel="0" collapsed="false">
      <c r="A111" s="130" t="n">
        <v>98</v>
      </c>
      <c r="B111" s="123" t="s">
        <v>73</v>
      </c>
      <c r="C111" s="124" t="n">
        <v>264</v>
      </c>
      <c r="D111" s="125" t="s">
        <v>2541</v>
      </c>
      <c r="E111" s="126" t="s">
        <v>1357</v>
      </c>
      <c r="F111" s="125" t="s">
        <v>2542</v>
      </c>
      <c r="G111" s="131" t="s">
        <v>2543</v>
      </c>
      <c r="H111" s="129"/>
    </row>
    <row r="112" customFormat="false" ht="45" hidden="false" customHeight="true" outlineLevel="0" collapsed="false">
      <c r="A112" s="130" t="n">
        <v>261</v>
      </c>
      <c r="B112" s="123" t="s">
        <v>364</v>
      </c>
      <c r="C112" s="124" t="n">
        <v>266</v>
      </c>
      <c r="D112" s="125" t="s">
        <v>2544</v>
      </c>
      <c r="E112" s="126" t="s">
        <v>2545</v>
      </c>
      <c r="F112" s="126" t="s">
        <v>2546</v>
      </c>
      <c r="G112" s="131" t="s">
        <v>2547</v>
      </c>
      <c r="H112" s="129"/>
    </row>
    <row r="113" customFormat="false" ht="45" hidden="false" customHeight="true" outlineLevel="0" collapsed="false">
      <c r="A113" s="130" t="n">
        <v>223</v>
      </c>
      <c r="B113" s="123" t="s">
        <v>96</v>
      </c>
      <c r="C113" s="124" t="n">
        <v>267</v>
      </c>
      <c r="D113" s="125" t="s">
        <v>2548</v>
      </c>
      <c r="E113" s="126" t="s">
        <v>2549</v>
      </c>
      <c r="F113" s="126" t="s">
        <v>2550</v>
      </c>
      <c r="G113" s="131" t="s">
        <v>2551</v>
      </c>
      <c r="H113" s="129"/>
    </row>
    <row r="114" customFormat="false" ht="45" hidden="false" customHeight="true" outlineLevel="0" collapsed="false">
      <c r="A114" s="135"/>
      <c r="B114" s="123" t="s">
        <v>55</v>
      </c>
      <c r="C114" s="124" t="n">
        <v>272</v>
      </c>
      <c r="D114" s="125" t="s">
        <v>2552</v>
      </c>
      <c r="E114" s="126" t="s">
        <v>2553</v>
      </c>
      <c r="F114" s="126" t="s">
        <v>2554</v>
      </c>
      <c r="G114" s="131" t="s">
        <v>2555</v>
      </c>
      <c r="H114" s="129"/>
    </row>
    <row r="115" customFormat="false" ht="45" hidden="false" customHeight="true" outlineLevel="0" collapsed="false">
      <c r="A115" s="130" t="n">
        <v>77</v>
      </c>
      <c r="B115" s="123" t="s">
        <v>73</v>
      </c>
      <c r="C115" s="124" t="n">
        <v>273</v>
      </c>
      <c r="D115" s="125" t="s">
        <v>2556</v>
      </c>
      <c r="E115" s="126" t="s">
        <v>2557</v>
      </c>
      <c r="F115" s="127" t="s">
        <v>2558</v>
      </c>
      <c r="G115" s="131" t="s">
        <v>2559</v>
      </c>
      <c r="H115" s="129"/>
    </row>
    <row r="116" customFormat="false" ht="45" hidden="false" customHeight="true" outlineLevel="0" collapsed="false">
      <c r="A116" s="130" t="n">
        <v>205</v>
      </c>
      <c r="B116" s="123" t="s">
        <v>332</v>
      </c>
      <c r="C116" s="124" t="n">
        <v>274</v>
      </c>
      <c r="D116" s="153" t="s">
        <v>2560</v>
      </c>
      <c r="E116" s="126" t="s">
        <v>2561</v>
      </c>
      <c r="F116" s="126" t="s">
        <v>2562</v>
      </c>
      <c r="G116" s="131" t="s">
        <v>2563</v>
      </c>
      <c r="H116" s="129"/>
    </row>
    <row r="117" customFormat="false" ht="45" hidden="false" customHeight="true" outlineLevel="0" collapsed="false">
      <c r="A117" s="135"/>
      <c r="B117" s="123" t="s">
        <v>681</v>
      </c>
      <c r="C117" s="124" t="n">
        <v>276</v>
      </c>
      <c r="D117" s="125" t="s">
        <v>2564</v>
      </c>
      <c r="E117" s="126" t="s">
        <v>2565</v>
      </c>
      <c r="F117" s="127" t="s">
        <v>2566</v>
      </c>
      <c r="G117" s="131" t="s">
        <v>2567</v>
      </c>
      <c r="H117" s="129"/>
    </row>
    <row r="118" customFormat="false" ht="45" hidden="false" customHeight="true" outlineLevel="0" collapsed="false">
      <c r="A118" s="130" t="n">
        <v>189</v>
      </c>
      <c r="B118" s="123" t="s">
        <v>182</v>
      </c>
      <c r="C118" s="124" t="n">
        <v>282</v>
      </c>
      <c r="D118" s="125" t="s">
        <v>2568</v>
      </c>
      <c r="E118" s="126" t="s">
        <v>2569</v>
      </c>
      <c r="F118" s="125" t="s">
        <v>2570</v>
      </c>
      <c r="G118" s="131" t="s">
        <v>2571</v>
      </c>
      <c r="H118" s="129"/>
    </row>
    <row r="119" customFormat="false" ht="45" hidden="false" customHeight="true" outlineLevel="0" collapsed="false">
      <c r="A119" s="130" t="n">
        <v>245</v>
      </c>
      <c r="B119" s="123" t="s">
        <v>464</v>
      </c>
      <c r="C119" s="124" t="n">
        <v>288</v>
      </c>
      <c r="D119" s="125" t="s">
        <v>2572</v>
      </c>
      <c r="E119" s="126" t="s">
        <v>2573</v>
      </c>
      <c r="F119" s="126" t="s">
        <v>2574</v>
      </c>
      <c r="G119" s="131" t="s">
        <v>2575</v>
      </c>
      <c r="H119" s="129"/>
    </row>
    <row r="120" customFormat="false" ht="45" hidden="false" customHeight="true" outlineLevel="0" collapsed="false">
      <c r="A120" s="130" t="n">
        <v>259</v>
      </c>
      <c r="B120" s="123" t="s">
        <v>12</v>
      </c>
      <c r="C120" s="124" t="n">
        <v>294</v>
      </c>
      <c r="D120" s="125" t="s">
        <v>2576</v>
      </c>
      <c r="E120" s="126" t="s">
        <v>2577</v>
      </c>
      <c r="F120" s="126" t="s">
        <v>2578</v>
      </c>
      <c r="G120" s="131" t="s">
        <v>2579</v>
      </c>
      <c r="H120" s="129"/>
    </row>
    <row r="121" customFormat="false" ht="45" hidden="false" customHeight="true" outlineLevel="0" collapsed="false">
      <c r="A121" s="130"/>
      <c r="B121" s="123" t="s">
        <v>193</v>
      </c>
      <c r="C121" s="124" t="n">
        <v>295</v>
      </c>
      <c r="D121" s="144" t="s">
        <v>2580</v>
      </c>
      <c r="E121" s="145" t="s">
        <v>2581</v>
      </c>
      <c r="F121" s="144" t="s">
        <v>2582</v>
      </c>
      <c r="G121" s="143" t="s">
        <v>2583</v>
      </c>
      <c r="H121" s="129"/>
    </row>
    <row r="122" customFormat="false" ht="45" hidden="false" customHeight="true" outlineLevel="0" collapsed="false">
      <c r="A122" s="130"/>
      <c r="B122" s="123" t="s">
        <v>309</v>
      </c>
      <c r="C122" s="124" t="n">
        <v>296</v>
      </c>
      <c r="D122" s="125" t="s">
        <v>2584</v>
      </c>
      <c r="E122" s="126" t="s">
        <v>2585</v>
      </c>
      <c r="F122" s="126" t="s">
        <v>2586</v>
      </c>
      <c r="G122" s="131" t="s">
        <v>2587</v>
      </c>
      <c r="H122" s="129"/>
    </row>
    <row r="123" customFormat="false" ht="45" hidden="false" customHeight="true" outlineLevel="0" collapsed="false">
      <c r="A123" s="130"/>
      <c r="B123" s="123" t="s">
        <v>681</v>
      </c>
      <c r="C123" s="124" t="n">
        <v>299</v>
      </c>
      <c r="D123" s="125" t="s">
        <v>2588</v>
      </c>
      <c r="E123" s="126" t="s">
        <v>2589</v>
      </c>
      <c r="F123" s="125" t="s">
        <v>2590</v>
      </c>
      <c r="G123" s="131" t="s">
        <v>2591</v>
      </c>
      <c r="H123" s="129"/>
    </row>
    <row r="124" customFormat="false" ht="45" hidden="false" customHeight="true" outlineLevel="0" collapsed="false">
      <c r="A124" s="130"/>
      <c r="B124" s="123" t="s">
        <v>38</v>
      </c>
      <c r="C124" s="124" t="n">
        <v>300</v>
      </c>
      <c r="D124" s="125" t="s">
        <v>2592</v>
      </c>
      <c r="E124" s="149" t="s">
        <v>2593</v>
      </c>
      <c r="F124" s="126" t="s">
        <v>2594</v>
      </c>
      <c r="G124" s="131" t="s">
        <v>2595</v>
      </c>
      <c r="H124" s="129"/>
    </row>
    <row r="125" customFormat="false" ht="45" hidden="false" customHeight="true" outlineLevel="0" collapsed="false">
      <c r="A125" s="130"/>
      <c r="B125" s="123" t="s">
        <v>712</v>
      </c>
      <c r="C125" s="124" t="n">
        <v>301</v>
      </c>
      <c r="D125" s="125" t="s">
        <v>2596</v>
      </c>
      <c r="E125" s="126" t="s">
        <v>2597</v>
      </c>
      <c r="F125" s="126" t="s">
        <v>2598</v>
      </c>
      <c r="G125" s="131" t="s">
        <v>2599</v>
      </c>
      <c r="H125" s="129"/>
    </row>
    <row r="126" customFormat="false" ht="45" hidden="false" customHeight="true" outlineLevel="0" collapsed="false">
      <c r="A126" s="130"/>
      <c r="B126" s="123" t="s">
        <v>123</v>
      </c>
      <c r="C126" s="124" t="n">
        <v>302</v>
      </c>
      <c r="D126" s="125" t="s">
        <v>2600</v>
      </c>
      <c r="E126" s="126" t="s">
        <v>2601</v>
      </c>
      <c r="F126" s="126" t="s">
        <v>2602</v>
      </c>
      <c r="G126" s="131" t="s">
        <v>2603</v>
      </c>
      <c r="H126" s="129"/>
    </row>
    <row r="127" customFormat="false" ht="45" hidden="false" customHeight="true" outlineLevel="0" collapsed="false">
      <c r="A127" s="130"/>
      <c r="B127" s="123" t="s">
        <v>321</v>
      </c>
      <c r="C127" s="124" t="n">
        <v>303</v>
      </c>
      <c r="D127" s="125" t="s">
        <v>2604</v>
      </c>
      <c r="E127" s="126" t="s">
        <v>2605</v>
      </c>
      <c r="F127" s="126" t="s">
        <v>2606</v>
      </c>
      <c r="G127" s="131" t="s">
        <v>2607</v>
      </c>
      <c r="H127" s="129"/>
    </row>
    <row r="128" customFormat="false" ht="45" hidden="false" customHeight="true" outlineLevel="0" collapsed="false">
      <c r="A128" s="130"/>
      <c r="B128" s="123" t="s">
        <v>79</v>
      </c>
      <c r="C128" s="124" t="n">
        <v>305</v>
      </c>
      <c r="D128" s="125" t="s">
        <v>2608</v>
      </c>
      <c r="E128" s="126" t="s">
        <v>2609</v>
      </c>
      <c r="F128" s="126" t="s">
        <v>2472</v>
      </c>
      <c r="G128" s="131" t="s">
        <v>2610</v>
      </c>
      <c r="H128" s="129"/>
    </row>
    <row r="129" customFormat="false" ht="45" hidden="false" customHeight="true" outlineLevel="0" collapsed="false">
      <c r="A129" s="130"/>
      <c r="B129" s="123" t="s">
        <v>193</v>
      </c>
      <c r="C129" s="124" t="n">
        <v>310</v>
      </c>
      <c r="D129" s="125" t="s">
        <v>2611</v>
      </c>
      <c r="E129" s="126" t="s">
        <v>2612</v>
      </c>
      <c r="F129" s="126" t="s">
        <v>2613</v>
      </c>
      <c r="G129" s="131" t="s">
        <v>2614</v>
      </c>
      <c r="H129" s="129"/>
    </row>
    <row r="130" customFormat="false" ht="45" hidden="false" customHeight="true" outlineLevel="0" collapsed="false">
      <c r="A130" s="130"/>
      <c r="B130" s="123" t="s">
        <v>73</v>
      </c>
      <c r="C130" s="124" t="n">
        <v>311</v>
      </c>
      <c r="D130" s="125" t="s">
        <v>2615</v>
      </c>
      <c r="E130" s="126" t="s">
        <v>2616</v>
      </c>
      <c r="F130" s="126" t="s">
        <v>2617</v>
      </c>
      <c r="G130" s="131" t="s">
        <v>2618</v>
      </c>
      <c r="H130" s="129"/>
    </row>
    <row r="131" customFormat="false" ht="45" hidden="false" customHeight="true" outlineLevel="0" collapsed="false">
      <c r="A131" s="130"/>
      <c r="B131" s="123" t="s">
        <v>73</v>
      </c>
      <c r="C131" s="124" t="n">
        <v>317</v>
      </c>
      <c r="D131" s="125" t="s">
        <v>2619</v>
      </c>
      <c r="E131" s="126" t="s">
        <v>2620</v>
      </c>
      <c r="F131" s="126" t="s">
        <v>2621</v>
      </c>
      <c r="G131" s="131" t="s">
        <v>2622</v>
      </c>
      <c r="H131" s="155"/>
      <c r="I131" s="155"/>
      <c r="J131" s="155"/>
    </row>
    <row r="132" customFormat="false" ht="45" hidden="false" customHeight="true" outlineLevel="0" collapsed="false">
      <c r="A132" s="130"/>
      <c r="B132" s="123" t="s">
        <v>25</v>
      </c>
      <c r="C132" s="124" t="n">
        <v>318</v>
      </c>
      <c r="D132" s="125" t="s">
        <v>2623</v>
      </c>
      <c r="E132" s="126" t="s">
        <v>2624</v>
      </c>
      <c r="F132" s="126" t="s">
        <v>2625</v>
      </c>
      <c r="G132" s="131" t="s">
        <v>2626</v>
      </c>
      <c r="H132" s="129"/>
    </row>
    <row r="133" customFormat="false" ht="45" hidden="false" customHeight="true" outlineLevel="0" collapsed="false">
      <c r="A133" s="130"/>
      <c r="B133" s="123" t="s">
        <v>182</v>
      </c>
      <c r="C133" s="124" t="n">
        <v>320</v>
      </c>
      <c r="D133" s="125" t="s">
        <v>2627</v>
      </c>
      <c r="E133" s="126" t="s">
        <v>2628</v>
      </c>
      <c r="F133" s="126" t="s">
        <v>2629</v>
      </c>
      <c r="G133" s="131" t="s">
        <v>2630</v>
      </c>
      <c r="H133" s="129"/>
    </row>
    <row r="134" s="132" customFormat="true" ht="45" hidden="false" customHeight="true" outlineLevel="0" collapsed="false">
      <c r="A134" s="156"/>
      <c r="B134" s="123" t="s">
        <v>38</v>
      </c>
      <c r="C134" s="124" t="n">
        <v>321</v>
      </c>
      <c r="D134" s="125" t="s">
        <v>2631</v>
      </c>
      <c r="E134" s="27" t="s">
        <v>2632</v>
      </c>
      <c r="F134" s="126" t="s">
        <v>2633</v>
      </c>
      <c r="G134" s="128" t="s">
        <v>2634</v>
      </c>
      <c r="H134" s="157"/>
    </row>
    <row r="135" s="132" customFormat="true" ht="45" hidden="false" customHeight="true" outlineLevel="0" collapsed="false">
      <c r="A135" s="158"/>
      <c r="B135" s="159" t="s">
        <v>681</v>
      </c>
      <c r="C135" s="124" t="n">
        <v>322</v>
      </c>
      <c r="D135" s="125" t="s">
        <v>2635</v>
      </c>
      <c r="E135" s="126" t="s">
        <v>2636</v>
      </c>
      <c r="F135" s="127" t="s">
        <v>2637</v>
      </c>
      <c r="G135" s="131" t="s">
        <v>2638</v>
      </c>
      <c r="H135" s="157"/>
    </row>
    <row r="136" s="132" customFormat="true" ht="45" hidden="false" customHeight="true" outlineLevel="0" collapsed="false">
      <c r="A136" s="158"/>
      <c r="B136" s="123" t="s">
        <v>67</v>
      </c>
      <c r="C136" s="124" t="n">
        <v>331</v>
      </c>
      <c r="D136" s="125" t="s">
        <v>2639</v>
      </c>
      <c r="E136" s="126" t="s">
        <v>2640</v>
      </c>
      <c r="F136" s="126" t="s">
        <v>2641</v>
      </c>
      <c r="G136" s="131" t="s">
        <v>2642</v>
      </c>
      <c r="H136" s="157"/>
    </row>
    <row r="137" s="132" customFormat="true" ht="45" hidden="false" customHeight="true" outlineLevel="0" collapsed="false">
      <c r="A137" s="158"/>
      <c r="B137" s="123" t="s">
        <v>73</v>
      </c>
      <c r="C137" s="124" t="n">
        <v>337</v>
      </c>
      <c r="D137" s="125" t="s">
        <v>2643</v>
      </c>
      <c r="E137" s="126" t="s">
        <v>515</v>
      </c>
      <c r="F137" s="126" t="s">
        <v>2644</v>
      </c>
      <c r="G137" s="131" t="s">
        <v>2645</v>
      </c>
      <c r="H137" s="157"/>
    </row>
    <row r="138" s="132" customFormat="true" ht="45" hidden="false" customHeight="true" outlineLevel="0" collapsed="false">
      <c r="A138" s="158"/>
      <c r="B138" s="123" t="s">
        <v>1456</v>
      </c>
      <c r="C138" s="124" t="n">
        <v>339</v>
      </c>
      <c r="D138" s="125" t="s">
        <v>2646</v>
      </c>
      <c r="E138" s="126" t="s">
        <v>2647</v>
      </c>
      <c r="F138" s="126" t="s">
        <v>2648</v>
      </c>
      <c r="G138" s="131" t="s">
        <v>2649</v>
      </c>
      <c r="H138" s="157"/>
    </row>
    <row r="139" s="132" customFormat="true" ht="45" hidden="false" customHeight="true" outlineLevel="0" collapsed="false">
      <c r="A139" s="158"/>
      <c r="B139" s="123" t="s">
        <v>32</v>
      </c>
      <c r="C139" s="124" t="n">
        <v>340</v>
      </c>
      <c r="D139" s="125" t="s">
        <v>2650</v>
      </c>
      <c r="E139" s="126" t="s">
        <v>2651</v>
      </c>
      <c r="F139" s="126" t="s">
        <v>2652</v>
      </c>
      <c r="G139" s="131" t="s">
        <v>2653</v>
      </c>
      <c r="H139" s="157"/>
    </row>
    <row r="140" s="132" customFormat="true" ht="45" hidden="false" customHeight="true" outlineLevel="0" collapsed="false">
      <c r="A140" s="158"/>
      <c r="B140" s="123" t="s">
        <v>102</v>
      </c>
      <c r="C140" s="124" t="n">
        <v>342</v>
      </c>
      <c r="D140" s="160" t="s">
        <v>2654</v>
      </c>
      <c r="E140" s="126" t="s">
        <v>2655</v>
      </c>
      <c r="F140" s="153" t="s">
        <v>2656</v>
      </c>
      <c r="G140" s="131" t="s">
        <v>2657</v>
      </c>
      <c r="H140" s="157"/>
    </row>
    <row r="141" s="132" customFormat="true" ht="45" hidden="false" customHeight="true" outlineLevel="0" collapsed="false">
      <c r="A141" s="158"/>
      <c r="B141" s="123" t="s">
        <v>193</v>
      </c>
      <c r="C141" s="124" t="n">
        <v>347</v>
      </c>
      <c r="D141" s="144" t="s">
        <v>2658</v>
      </c>
      <c r="E141" s="145" t="s">
        <v>2659</v>
      </c>
      <c r="F141" s="144" t="s">
        <v>2660</v>
      </c>
      <c r="G141" s="143" t="s">
        <v>2661</v>
      </c>
      <c r="H141" s="157"/>
    </row>
    <row r="142" s="132" customFormat="true" ht="45" hidden="false" customHeight="true" outlineLevel="0" collapsed="false">
      <c r="A142" s="158"/>
      <c r="B142" s="123" t="s">
        <v>358</v>
      </c>
      <c r="C142" s="124" t="n">
        <v>348</v>
      </c>
      <c r="D142" s="125" t="s">
        <v>2662</v>
      </c>
      <c r="E142" s="126" t="s">
        <v>2663</v>
      </c>
      <c r="F142" s="126" t="s">
        <v>2664</v>
      </c>
      <c r="G142" s="131" t="s">
        <v>2665</v>
      </c>
      <c r="H142" s="157"/>
    </row>
    <row r="143" s="132" customFormat="true" ht="45" hidden="false" customHeight="true" outlineLevel="0" collapsed="false">
      <c r="A143" s="158"/>
      <c r="B143" s="123" t="s">
        <v>650</v>
      </c>
      <c r="C143" s="124" t="n">
        <v>350</v>
      </c>
      <c r="D143" s="148" t="s">
        <v>2666</v>
      </c>
      <c r="E143" s="145" t="s">
        <v>2667</v>
      </c>
      <c r="F143" s="144" t="s">
        <v>2668</v>
      </c>
      <c r="G143" s="143" t="s">
        <v>2669</v>
      </c>
      <c r="H143" s="157"/>
    </row>
    <row r="144" s="132" customFormat="true" ht="45" hidden="false" customHeight="true" outlineLevel="0" collapsed="false">
      <c r="A144" s="158"/>
      <c r="B144" s="123" t="s">
        <v>783</v>
      </c>
      <c r="C144" s="124" t="n">
        <v>352</v>
      </c>
      <c r="D144" s="125" t="s">
        <v>2378</v>
      </c>
      <c r="E144" s="126" t="s">
        <v>2379</v>
      </c>
      <c r="F144" s="126" t="s">
        <v>2380</v>
      </c>
      <c r="G144" s="131" t="s">
        <v>2381</v>
      </c>
      <c r="H144" s="157"/>
    </row>
    <row r="145" s="132" customFormat="true" ht="45" hidden="false" customHeight="true" outlineLevel="0" collapsed="false">
      <c r="A145" s="158"/>
      <c r="B145" s="123" t="s">
        <v>44</v>
      </c>
      <c r="C145" s="124" t="n">
        <v>353</v>
      </c>
      <c r="D145" s="125" t="s">
        <v>2670</v>
      </c>
      <c r="E145" s="126" t="s">
        <v>2671</v>
      </c>
      <c r="F145" s="126" t="s">
        <v>2672</v>
      </c>
      <c r="G145" s="131" t="s">
        <v>2673</v>
      </c>
      <c r="H145" s="157"/>
    </row>
    <row r="146" s="132" customFormat="true" ht="45" hidden="false" customHeight="true" outlineLevel="0" collapsed="false">
      <c r="A146" s="158"/>
      <c r="B146" s="123" t="s">
        <v>140</v>
      </c>
      <c r="C146" s="124" t="n">
        <v>354</v>
      </c>
      <c r="D146" s="125" t="s">
        <v>2674</v>
      </c>
      <c r="E146" s="126" t="s">
        <v>2675</v>
      </c>
      <c r="F146" s="127" t="s">
        <v>2676</v>
      </c>
      <c r="G146" s="131" t="s">
        <v>2677</v>
      </c>
      <c r="H146" s="157"/>
    </row>
    <row r="147" s="132" customFormat="true" ht="45" hidden="false" customHeight="true" outlineLevel="0" collapsed="false">
      <c r="A147" s="158"/>
      <c r="B147" s="123" t="s">
        <v>38</v>
      </c>
      <c r="C147" s="124" t="n">
        <v>355</v>
      </c>
      <c r="D147" s="125" t="s">
        <v>2678</v>
      </c>
      <c r="E147" s="126" t="s">
        <v>2679</v>
      </c>
      <c r="F147" s="125" t="s">
        <v>2680</v>
      </c>
      <c r="G147" s="131" t="s">
        <v>2681</v>
      </c>
      <c r="H147" s="157"/>
    </row>
    <row r="148" s="132" customFormat="true" ht="45" hidden="false" customHeight="true" outlineLevel="0" collapsed="false">
      <c r="A148" s="158"/>
      <c r="B148" s="123" t="s">
        <v>38</v>
      </c>
      <c r="C148" s="124" t="n">
        <v>357</v>
      </c>
      <c r="D148" s="125" t="s">
        <v>2682</v>
      </c>
      <c r="E148" s="126" t="s">
        <v>2683</v>
      </c>
      <c r="F148" s="126" t="s">
        <v>2684</v>
      </c>
      <c r="G148" s="131" t="s">
        <v>2685</v>
      </c>
      <c r="H148" s="157"/>
    </row>
    <row r="149" s="132" customFormat="true" ht="45" hidden="false" customHeight="true" outlineLevel="0" collapsed="false">
      <c r="A149" s="158"/>
      <c r="B149" s="123" t="s">
        <v>332</v>
      </c>
      <c r="C149" s="124" t="n">
        <v>358</v>
      </c>
      <c r="D149" s="125" t="s">
        <v>2686</v>
      </c>
      <c r="E149" s="126" t="s">
        <v>2687</v>
      </c>
      <c r="F149" s="126" t="s">
        <v>2688</v>
      </c>
      <c r="G149" s="131" t="s">
        <v>2689</v>
      </c>
      <c r="H149" s="157"/>
    </row>
    <row r="150" s="132" customFormat="true" ht="45" hidden="false" customHeight="true" outlineLevel="0" collapsed="false">
      <c r="A150" s="158"/>
      <c r="B150" s="123" t="s">
        <v>458</v>
      </c>
      <c r="C150" s="124" t="n">
        <v>359</v>
      </c>
      <c r="D150" s="125" t="s">
        <v>2690</v>
      </c>
      <c r="E150" s="126" t="s">
        <v>2691</v>
      </c>
      <c r="F150" s="126" t="s">
        <v>2692</v>
      </c>
      <c r="G150" s="131" t="s">
        <v>2693</v>
      </c>
      <c r="H150" s="157"/>
    </row>
    <row r="151" s="132" customFormat="true" ht="45" hidden="false" customHeight="true" outlineLevel="0" collapsed="false">
      <c r="A151" s="158"/>
      <c r="B151" s="123" t="s">
        <v>315</v>
      </c>
      <c r="C151" s="124" t="n">
        <v>363</v>
      </c>
      <c r="D151" s="125" t="s">
        <v>2694</v>
      </c>
      <c r="E151" s="126" t="s">
        <v>2695</v>
      </c>
      <c r="F151" s="126" t="s">
        <v>2696</v>
      </c>
      <c r="G151" s="131" t="s">
        <v>2697</v>
      </c>
      <c r="H151" s="157"/>
    </row>
    <row r="152" s="132" customFormat="true" ht="45" hidden="false" customHeight="true" outlineLevel="0" collapsed="false">
      <c r="A152" s="158"/>
      <c r="B152" s="123" t="s">
        <v>96</v>
      </c>
      <c r="C152" s="124" t="n">
        <v>365</v>
      </c>
      <c r="D152" s="153" t="s">
        <v>2698</v>
      </c>
      <c r="E152" s="126" t="s">
        <v>2699</v>
      </c>
      <c r="F152" s="126" t="s">
        <v>2700</v>
      </c>
      <c r="G152" s="29" t="s">
        <v>2701</v>
      </c>
      <c r="H152" s="157"/>
    </row>
    <row r="153" s="132" customFormat="true" ht="45" hidden="false" customHeight="true" outlineLevel="0" collapsed="false">
      <c r="A153" s="158"/>
      <c r="B153" s="123" t="s">
        <v>193</v>
      </c>
      <c r="C153" s="124" t="n">
        <v>368</v>
      </c>
      <c r="D153" s="125" t="s">
        <v>2702</v>
      </c>
      <c r="E153" s="126" t="s">
        <v>2703</v>
      </c>
      <c r="F153" s="126" t="s">
        <v>2704</v>
      </c>
      <c r="G153" s="131" t="s">
        <v>2705</v>
      </c>
      <c r="H153" s="157"/>
    </row>
    <row r="154" s="132" customFormat="true" ht="45" hidden="false" customHeight="true" outlineLevel="0" collapsed="false">
      <c r="A154" s="158"/>
      <c r="B154" s="123" t="s">
        <v>96</v>
      </c>
      <c r="C154" s="124" t="n">
        <v>370</v>
      </c>
      <c r="D154" s="125" t="s">
        <v>2706</v>
      </c>
      <c r="E154" s="126" t="s">
        <v>2707</v>
      </c>
      <c r="F154" s="126" t="s">
        <v>2708</v>
      </c>
      <c r="G154" s="131" t="s">
        <v>2709</v>
      </c>
      <c r="H154" s="157"/>
    </row>
    <row r="155" s="132" customFormat="true" ht="45" hidden="false" customHeight="true" outlineLevel="0" collapsed="false">
      <c r="A155" s="158"/>
      <c r="B155" s="123" t="s">
        <v>681</v>
      </c>
      <c r="C155" s="124" t="n">
        <v>372</v>
      </c>
      <c r="D155" s="125" t="s">
        <v>2710</v>
      </c>
      <c r="E155" s="126" t="s">
        <v>2711</v>
      </c>
      <c r="F155" s="126" t="s">
        <v>2712</v>
      </c>
      <c r="G155" s="131" t="s">
        <v>1899</v>
      </c>
      <c r="H155" s="157"/>
    </row>
    <row r="156" s="132" customFormat="true" ht="45" hidden="false" customHeight="true" outlineLevel="0" collapsed="false">
      <c r="A156" s="158"/>
      <c r="B156" s="123" t="s">
        <v>332</v>
      </c>
      <c r="C156" s="124" t="n">
        <v>379</v>
      </c>
      <c r="D156" s="144" t="s">
        <v>2713</v>
      </c>
      <c r="E156" s="161" t="s">
        <v>2714</v>
      </c>
      <c r="F156" s="144" t="s">
        <v>2715</v>
      </c>
      <c r="G156" s="143" t="s">
        <v>2716</v>
      </c>
      <c r="H156" s="157"/>
    </row>
    <row r="157" s="132" customFormat="true" ht="45" hidden="false" customHeight="true" outlineLevel="0" collapsed="false">
      <c r="A157" s="158"/>
      <c r="B157" s="123" t="s">
        <v>783</v>
      </c>
      <c r="C157" s="124" t="n">
        <v>389</v>
      </c>
      <c r="D157" s="125" t="s">
        <v>2717</v>
      </c>
      <c r="E157" s="126" t="s">
        <v>2718</v>
      </c>
      <c r="F157" s="126" t="s">
        <v>2719</v>
      </c>
      <c r="G157" s="131" t="s">
        <v>2720</v>
      </c>
      <c r="H157" s="157"/>
    </row>
    <row r="158" s="132" customFormat="true" ht="45" hidden="false" customHeight="true" outlineLevel="0" collapsed="false">
      <c r="A158" s="158"/>
      <c r="B158" s="123" t="s">
        <v>358</v>
      </c>
      <c r="C158" s="124" t="n">
        <v>391</v>
      </c>
      <c r="D158" s="125" t="s">
        <v>2721</v>
      </c>
      <c r="E158" s="126" t="s">
        <v>2722</v>
      </c>
      <c r="F158" s="126" t="s">
        <v>2723</v>
      </c>
      <c r="G158" s="131" t="s">
        <v>2724</v>
      </c>
      <c r="H158" s="157"/>
    </row>
    <row r="159" s="132" customFormat="true" ht="45" hidden="false" customHeight="true" outlineLevel="0" collapsed="false">
      <c r="A159" s="158"/>
      <c r="B159" s="123" t="s">
        <v>332</v>
      </c>
      <c r="C159" s="124" t="n">
        <v>393</v>
      </c>
      <c r="D159" s="125" t="s">
        <v>2725</v>
      </c>
      <c r="E159" s="126" t="s">
        <v>2726</v>
      </c>
      <c r="F159" s="126" t="s">
        <v>2727</v>
      </c>
      <c r="G159" s="131" t="s">
        <v>2728</v>
      </c>
      <c r="H159" s="157"/>
    </row>
    <row r="160" s="132" customFormat="true" ht="45" hidden="false" customHeight="true" outlineLevel="0" collapsed="false">
      <c r="A160" s="158"/>
      <c r="B160" s="123" t="s">
        <v>96</v>
      </c>
      <c r="C160" s="124" t="n">
        <v>395</v>
      </c>
      <c r="D160" s="125" t="s">
        <v>2729</v>
      </c>
      <c r="E160" s="126" t="s">
        <v>2730</v>
      </c>
      <c r="F160" s="126" t="s">
        <v>2731</v>
      </c>
      <c r="G160" s="131" t="s">
        <v>2732</v>
      </c>
      <c r="H160" s="157"/>
    </row>
    <row r="161" s="132" customFormat="true" ht="45" hidden="false" customHeight="true" outlineLevel="0" collapsed="false">
      <c r="A161" s="158"/>
      <c r="B161" s="123" t="s">
        <v>254</v>
      </c>
      <c r="C161" s="124" t="n">
        <v>396</v>
      </c>
      <c r="D161" s="125" t="s">
        <v>2733</v>
      </c>
      <c r="E161" s="126" t="s">
        <v>2734</v>
      </c>
      <c r="F161" s="126" t="s">
        <v>2735</v>
      </c>
      <c r="G161" s="131" t="s">
        <v>2736</v>
      </c>
      <c r="H161" s="157"/>
    </row>
    <row r="162" s="132" customFormat="true" ht="45" hidden="false" customHeight="true" outlineLevel="0" collapsed="false">
      <c r="A162" s="158"/>
      <c r="B162" s="123" t="s">
        <v>193</v>
      </c>
      <c r="C162" s="124" t="n">
        <v>399</v>
      </c>
      <c r="D162" s="125" t="s">
        <v>2737</v>
      </c>
      <c r="E162" s="126" t="s">
        <v>2738</v>
      </c>
      <c r="F162" s="127" t="s">
        <v>2739</v>
      </c>
      <c r="G162" s="131" t="s">
        <v>2740</v>
      </c>
      <c r="H162" s="157"/>
    </row>
    <row r="163" s="132" customFormat="true" ht="45" hidden="false" customHeight="true" outlineLevel="0" collapsed="false">
      <c r="A163" s="158"/>
      <c r="B163" s="123" t="s">
        <v>254</v>
      </c>
      <c r="C163" s="124" t="n">
        <v>402</v>
      </c>
      <c r="D163" s="125" t="s">
        <v>2741</v>
      </c>
      <c r="E163" s="126" t="s">
        <v>2742</v>
      </c>
      <c r="F163" s="126" t="s">
        <v>2743</v>
      </c>
      <c r="G163" s="131" t="s">
        <v>2744</v>
      </c>
      <c r="H163" s="157"/>
    </row>
    <row r="164" s="132" customFormat="true" ht="45" hidden="false" customHeight="true" outlineLevel="0" collapsed="false">
      <c r="A164" s="158"/>
      <c r="B164" s="142"/>
      <c r="C164" s="124"/>
      <c r="D164" s="125"/>
      <c r="E164" s="126"/>
      <c r="F164" s="126"/>
      <c r="G164" s="131"/>
      <c r="H164" s="157"/>
    </row>
    <row r="165" s="132" customFormat="true" ht="45" hidden="false" customHeight="true" outlineLevel="0" collapsed="false">
      <c r="A165" s="158"/>
      <c r="B165" s="142"/>
      <c r="C165" s="124"/>
      <c r="D165" s="148"/>
      <c r="E165" s="124"/>
      <c r="F165" s="143"/>
      <c r="G165" s="143"/>
      <c r="H165" s="157"/>
    </row>
    <row r="166" s="132" customFormat="true" ht="45" hidden="false" customHeight="true" outlineLevel="0" collapsed="false">
      <c r="A166" s="158"/>
      <c r="B166" s="142"/>
      <c r="C166" s="124"/>
      <c r="D166" s="125"/>
      <c r="E166" s="126"/>
      <c r="F166" s="126"/>
      <c r="G166" s="131"/>
      <c r="H166" s="157"/>
    </row>
    <row r="167" s="132" customFormat="true" ht="45" hidden="false" customHeight="true" outlineLevel="0" collapsed="false">
      <c r="A167" s="158"/>
      <c r="B167" s="142"/>
      <c r="C167" s="124"/>
      <c r="D167" s="125"/>
      <c r="E167" s="126"/>
      <c r="F167" s="127"/>
      <c r="G167" s="131"/>
      <c r="H167" s="157"/>
    </row>
    <row r="168" s="132" customFormat="true" ht="45" hidden="false" customHeight="true" outlineLevel="0" collapsed="false">
      <c r="A168" s="158"/>
      <c r="B168" s="142"/>
      <c r="C168" s="124"/>
      <c r="D168" s="125"/>
      <c r="E168" s="126"/>
      <c r="F168" s="126"/>
      <c r="G168" s="131"/>
      <c r="H168" s="157"/>
    </row>
    <row r="169" s="132" customFormat="true" ht="45" hidden="false" customHeight="true" outlineLevel="0" collapsed="false">
      <c r="A169" s="158"/>
      <c r="B169" s="142"/>
      <c r="C169" s="124"/>
      <c r="D169" s="143"/>
      <c r="E169" s="124"/>
      <c r="F169" s="143"/>
      <c r="G169" s="143"/>
      <c r="H169" s="157"/>
    </row>
    <row r="170" s="132" customFormat="true" ht="45" hidden="false" customHeight="true" outlineLevel="0" collapsed="false">
      <c r="A170" s="158"/>
      <c r="B170" s="142"/>
      <c r="C170" s="124"/>
      <c r="D170" s="125"/>
      <c r="E170" s="126"/>
      <c r="F170" s="127"/>
      <c r="G170" s="131"/>
      <c r="H170" s="157"/>
    </row>
    <row r="171" s="132" customFormat="true" ht="45" hidden="false" customHeight="true" outlineLevel="0" collapsed="false">
      <c r="A171" s="158"/>
      <c r="B171" s="142"/>
      <c r="C171" s="124"/>
      <c r="D171" s="143"/>
      <c r="E171" s="124"/>
      <c r="F171" s="143"/>
      <c r="G171" s="143"/>
      <c r="H171" s="157"/>
    </row>
    <row r="172" s="132" customFormat="true" ht="45" hidden="false" customHeight="true" outlineLevel="0" collapsed="false">
      <c r="A172" s="158"/>
      <c r="B172" s="142"/>
      <c r="C172" s="124"/>
      <c r="D172" s="143"/>
      <c r="E172" s="124"/>
      <c r="F172" s="143"/>
      <c r="G172" s="143"/>
      <c r="H172" s="157"/>
    </row>
    <row r="173" s="132" customFormat="true" ht="45" hidden="false" customHeight="true" outlineLevel="0" collapsed="false">
      <c r="A173" s="158"/>
      <c r="B173" s="142"/>
      <c r="C173" s="124"/>
      <c r="D173" s="143"/>
      <c r="E173" s="124"/>
      <c r="F173" s="143"/>
      <c r="G173" s="143"/>
      <c r="H173" s="157"/>
    </row>
    <row r="174" s="132" customFormat="true" ht="45" hidden="false" customHeight="true" outlineLevel="0" collapsed="false">
      <c r="A174" s="158"/>
      <c r="B174" s="142"/>
      <c r="C174" s="124"/>
      <c r="D174" s="153"/>
      <c r="E174" s="126"/>
      <c r="F174" s="126"/>
      <c r="G174" s="29"/>
      <c r="H174" s="157"/>
    </row>
    <row r="175" s="132" customFormat="true" ht="45" hidden="false" customHeight="true" outlineLevel="0" collapsed="false">
      <c r="A175" s="158"/>
      <c r="B175" s="142"/>
      <c r="C175" s="124"/>
      <c r="D175" s="143"/>
      <c r="E175" s="124"/>
      <c r="F175" s="143"/>
      <c r="G175" s="143"/>
      <c r="H175" s="157"/>
    </row>
    <row r="176" s="132" customFormat="true" ht="45" hidden="false" customHeight="true" outlineLevel="0" collapsed="false">
      <c r="A176" s="158"/>
      <c r="B176" s="142"/>
      <c r="C176" s="124"/>
      <c r="D176" s="143"/>
      <c r="E176" s="124"/>
      <c r="F176" s="143"/>
      <c r="G176" s="146"/>
      <c r="H176" s="157"/>
    </row>
    <row r="177" s="132" customFormat="true" ht="45" hidden="false" customHeight="true" outlineLevel="0" collapsed="false">
      <c r="A177" s="158"/>
      <c r="B177" s="142"/>
      <c r="C177" s="124"/>
      <c r="D177" s="148"/>
      <c r="E177" s="124"/>
      <c r="F177" s="143"/>
      <c r="G177" s="143"/>
      <c r="H177" s="157"/>
    </row>
    <row r="178" s="132" customFormat="true" ht="45" hidden="false" customHeight="true" outlineLevel="0" collapsed="false">
      <c r="A178" s="158"/>
      <c r="B178" s="142"/>
      <c r="C178" s="124"/>
      <c r="D178" s="143"/>
      <c r="E178" s="161"/>
      <c r="F178" s="143"/>
      <c r="G178" s="143"/>
      <c r="H178" s="157"/>
    </row>
    <row r="179" s="132" customFormat="true" ht="45" hidden="false" customHeight="true" outlineLevel="0" collapsed="false">
      <c r="A179" s="158"/>
      <c r="B179" s="142"/>
      <c r="C179" s="124"/>
      <c r="D179" s="143"/>
      <c r="E179" s="124"/>
      <c r="F179" s="148"/>
      <c r="G179" s="143"/>
      <c r="H179" s="157"/>
    </row>
    <row r="180" s="132" customFormat="true" ht="45" hidden="false" customHeight="true" outlineLevel="0" collapsed="false">
      <c r="A180" s="158"/>
      <c r="B180" s="142"/>
      <c r="C180" s="124"/>
      <c r="D180" s="143"/>
      <c r="E180" s="124"/>
      <c r="F180" s="143"/>
      <c r="G180" s="143"/>
      <c r="H180" s="157"/>
    </row>
    <row r="181" s="132" customFormat="true" ht="45" hidden="false" customHeight="true" outlineLevel="0" collapsed="false">
      <c r="A181" s="158"/>
      <c r="B181" s="142"/>
      <c r="C181" s="124"/>
      <c r="D181" s="143"/>
      <c r="E181" s="124"/>
      <c r="F181" s="143"/>
      <c r="G181" s="143"/>
      <c r="H181" s="157"/>
    </row>
    <row r="182" s="132" customFormat="true" ht="45" hidden="false" customHeight="true" outlineLevel="0" collapsed="false">
      <c r="A182" s="158"/>
      <c r="B182" s="142"/>
      <c r="C182" s="124"/>
      <c r="D182" s="143"/>
      <c r="E182" s="124"/>
      <c r="F182" s="143"/>
      <c r="G182" s="143"/>
      <c r="H182" s="157"/>
    </row>
    <row r="183" s="132" customFormat="true" ht="45" hidden="false" customHeight="true" outlineLevel="0" collapsed="false">
      <c r="A183" s="158"/>
      <c r="B183" s="142"/>
      <c r="C183" s="124"/>
      <c r="D183" s="143"/>
      <c r="E183" s="124"/>
      <c r="F183" s="143"/>
      <c r="G183" s="143"/>
      <c r="H183" s="157"/>
    </row>
    <row r="184" s="132" customFormat="true" ht="45" hidden="false" customHeight="true" outlineLevel="0" collapsed="false">
      <c r="A184" s="158"/>
      <c r="B184" s="142"/>
      <c r="C184" s="124"/>
      <c r="D184" s="143"/>
      <c r="E184" s="124"/>
      <c r="F184" s="143"/>
      <c r="G184" s="143"/>
      <c r="H184" s="157"/>
    </row>
    <row r="185" s="132" customFormat="true" ht="45" hidden="false" customHeight="true" outlineLevel="0" collapsed="false">
      <c r="A185" s="158"/>
      <c r="B185" s="142"/>
      <c r="C185" s="124"/>
      <c r="D185" s="143"/>
      <c r="E185" s="124"/>
      <c r="F185" s="143"/>
      <c r="G185" s="143"/>
      <c r="H185" s="157"/>
    </row>
    <row r="186" s="132" customFormat="true" ht="45" hidden="false" customHeight="true" outlineLevel="0" collapsed="false">
      <c r="A186" s="158"/>
      <c r="B186" s="142"/>
      <c r="C186" s="124"/>
      <c r="D186" s="143"/>
      <c r="E186" s="124"/>
      <c r="F186" s="143"/>
      <c r="G186" s="143"/>
      <c r="H186" s="157"/>
    </row>
    <row r="187" s="132" customFormat="true" ht="45" hidden="false" customHeight="true" outlineLevel="0" collapsed="false">
      <c r="A187" s="158"/>
      <c r="B187" s="142"/>
      <c r="C187" s="124"/>
      <c r="D187" s="143"/>
      <c r="E187" s="124"/>
      <c r="F187" s="143"/>
      <c r="G187" s="143"/>
      <c r="H187" s="157"/>
    </row>
    <row r="188" s="132" customFormat="true" ht="45" hidden="false" customHeight="true" outlineLevel="0" collapsed="false">
      <c r="A188" s="158"/>
      <c r="B188" s="142"/>
      <c r="C188" s="124"/>
      <c r="D188" s="143"/>
      <c r="E188" s="124"/>
      <c r="F188" s="143"/>
      <c r="G188" s="143"/>
      <c r="H188" s="157"/>
    </row>
    <row r="189" s="132" customFormat="true" ht="45" hidden="false" customHeight="true" outlineLevel="0" collapsed="false">
      <c r="A189" s="158"/>
      <c r="B189" s="142"/>
      <c r="C189" s="124"/>
      <c r="D189" s="143"/>
      <c r="E189" s="124"/>
      <c r="F189" s="143"/>
      <c r="G189" s="143"/>
      <c r="H189" s="157"/>
    </row>
    <row r="190" s="132" customFormat="true" ht="45" hidden="false" customHeight="true" outlineLevel="0" collapsed="false">
      <c r="A190" s="158"/>
      <c r="B190" s="142"/>
      <c r="C190" s="124"/>
      <c r="D190" s="143"/>
      <c r="E190" s="124"/>
      <c r="F190" s="143"/>
      <c r="G190" s="143"/>
      <c r="H190" s="157"/>
    </row>
    <row r="191" s="132" customFormat="true" ht="45" hidden="false" customHeight="true" outlineLevel="0" collapsed="false">
      <c r="A191" s="158"/>
      <c r="B191" s="142"/>
      <c r="C191" s="124"/>
      <c r="D191" s="141"/>
      <c r="E191" s="141"/>
      <c r="F191" s="141"/>
      <c r="G191" s="142"/>
      <c r="H191" s="157"/>
    </row>
    <row r="192" s="132" customFormat="true" ht="45" hidden="false" customHeight="true" outlineLevel="0" collapsed="false">
      <c r="A192" s="158"/>
      <c r="B192" s="142"/>
      <c r="C192" s="124"/>
      <c r="D192" s="143"/>
      <c r="E192" s="124"/>
      <c r="F192" s="143"/>
      <c r="G192" s="143"/>
      <c r="H192" s="157"/>
    </row>
    <row r="193" s="132" customFormat="true" ht="45" hidden="false" customHeight="true" outlineLevel="0" collapsed="false">
      <c r="A193" s="158"/>
      <c r="B193" s="142"/>
      <c r="C193" s="124"/>
      <c r="D193" s="143"/>
      <c r="E193" s="124"/>
      <c r="F193" s="143"/>
      <c r="G193" s="146"/>
      <c r="H193" s="157"/>
    </row>
    <row r="194" s="132" customFormat="true" ht="45" hidden="false" customHeight="true" outlineLevel="0" collapsed="false">
      <c r="A194" s="158"/>
      <c r="B194" s="142"/>
      <c r="C194" s="124"/>
      <c r="D194" s="143"/>
      <c r="E194" s="124"/>
      <c r="F194" s="143"/>
      <c r="G194" s="143"/>
      <c r="H194" s="157"/>
    </row>
    <row r="195" s="132" customFormat="true" ht="45" hidden="false" customHeight="true" outlineLevel="0" collapsed="false">
      <c r="A195" s="158"/>
      <c r="B195" s="142"/>
      <c r="C195" s="124"/>
      <c r="D195" s="143"/>
      <c r="E195" s="124"/>
      <c r="F195" s="143"/>
      <c r="G195" s="146"/>
      <c r="H195" s="157"/>
    </row>
    <row r="196" s="132" customFormat="true" ht="45" hidden="false" customHeight="true" outlineLevel="0" collapsed="false">
      <c r="A196" s="158"/>
      <c r="B196" s="142"/>
      <c r="C196" s="124"/>
      <c r="D196" s="143"/>
      <c r="E196" s="148"/>
      <c r="F196" s="143"/>
      <c r="G196" s="146"/>
      <c r="H196" s="157"/>
    </row>
    <row r="197" s="132" customFormat="true" ht="45" hidden="false" customHeight="true" outlineLevel="0" collapsed="false">
      <c r="A197" s="158"/>
      <c r="B197" s="142"/>
      <c r="C197" s="124"/>
      <c r="D197" s="143"/>
      <c r="E197" s="124"/>
      <c r="F197" s="143"/>
      <c r="G197" s="146"/>
      <c r="H197" s="157"/>
    </row>
    <row r="198" s="132" customFormat="true" ht="45" hidden="false" customHeight="true" outlineLevel="0" collapsed="false">
      <c r="A198" s="158"/>
      <c r="B198" s="142"/>
      <c r="C198" s="124"/>
      <c r="D198" s="143"/>
      <c r="E198" s="124"/>
      <c r="F198" s="124"/>
      <c r="G198" s="146"/>
      <c r="H198" s="157"/>
    </row>
    <row r="199" s="132" customFormat="true" ht="45" hidden="false" customHeight="true" outlineLevel="0" collapsed="false">
      <c r="A199" s="158"/>
      <c r="B199" s="142"/>
      <c r="C199" s="124"/>
      <c r="D199" s="143"/>
      <c r="E199" s="124"/>
      <c r="F199" s="143"/>
      <c r="G199" s="146"/>
      <c r="H199" s="157"/>
    </row>
    <row r="200" s="132" customFormat="true" ht="45" hidden="false" customHeight="true" outlineLevel="0" collapsed="false">
      <c r="A200" s="158"/>
      <c r="B200" s="142"/>
      <c r="C200" s="124"/>
      <c r="D200" s="143"/>
      <c r="E200" s="124"/>
      <c r="F200" s="143"/>
      <c r="G200" s="143"/>
      <c r="H200" s="157"/>
    </row>
    <row r="201" s="132" customFormat="true" ht="45" hidden="false" customHeight="true" outlineLevel="0" collapsed="false">
      <c r="A201" s="158"/>
      <c r="B201" s="142"/>
      <c r="C201" s="124"/>
      <c r="D201" s="143"/>
      <c r="E201" s="124"/>
      <c r="F201" s="143"/>
      <c r="G201" s="146"/>
      <c r="H201" s="157"/>
    </row>
    <row r="202" s="132" customFormat="true" ht="45" hidden="false" customHeight="true" outlineLevel="0" collapsed="false">
      <c r="A202" s="158"/>
      <c r="B202" s="142"/>
      <c r="C202" s="124"/>
      <c r="D202" s="143"/>
      <c r="E202" s="124"/>
      <c r="F202" s="143"/>
      <c r="G202" s="143"/>
      <c r="H202" s="157"/>
    </row>
    <row r="203" s="132" customFormat="true" ht="45" hidden="false" customHeight="true" outlineLevel="0" collapsed="false">
      <c r="A203" s="158"/>
      <c r="B203" s="142"/>
      <c r="C203" s="124"/>
      <c r="D203" s="143"/>
      <c r="E203" s="124"/>
      <c r="F203" s="143"/>
      <c r="G203" s="146"/>
      <c r="H203" s="157"/>
    </row>
    <row r="204" s="132" customFormat="true" ht="45" hidden="false" customHeight="true" outlineLevel="0" collapsed="false">
      <c r="A204" s="158"/>
      <c r="B204" s="142"/>
      <c r="C204" s="124"/>
      <c r="D204" s="143"/>
      <c r="E204" s="124"/>
      <c r="F204" s="143"/>
      <c r="G204" s="146"/>
      <c r="H204" s="157"/>
    </row>
    <row r="205" s="132" customFormat="true" ht="45" hidden="false" customHeight="true" outlineLevel="0" collapsed="false">
      <c r="A205" s="158"/>
      <c r="B205" s="142"/>
      <c r="C205" s="124"/>
      <c r="D205" s="143"/>
      <c r="E205" s="124"/>
      <c r="F205" s="143"/>
      <c r="G205" s="143"/>
      <c r="H205" s="157"/>
    </row>
    <row r="206" s="132" customFormat="true" ht="45" hidden="false" customHeight="true" outlineLevel="0" collapsed="false">
      <c r="A206" s="158"/>
      <c r="B206" s="142"/>
      <c r="C206" s="124"/>
      <c r="D206" s="143"/>
      <c r="E206" s="124"/>
      <c r="F206" s="143"/>
      <c r="G206" s="143"/>
      <c r="H206" s="157"/>
    </row>
    <row r="207" s="132" customFormat="true" ht="45" hidden="false" customHeight="true" outlineLevel="0" collapsed="false">
      <c r="A207" s="158"/>
      <c r="B207" s="142"/>
      <c r="C207" s="124"/>
      <c r="D207" s="143"/>
      <c r="E207" s="124"/>
      <c r="F207" s="143"/>
      <c r="G207" s="143"/>
      <c r="H207" s="157"/>
    </row>
    <row r="208" s="132" customFormat="true" ht="45" hidden="false" customHeight="true" outlineLevel="0" collapsed="false">
      <c r="A208" s="158"/>
      <c r="B208" s="142"/>
      <c r="C208" s="124"/>
      <c r="D208" s="143"/>
      <c r="E208" s="124"/>
      <c r="F208" s="143"/>
      <c r="G208" s="143"/>
      <c r="H208" s="157"/>
    </row>
    <row r="209" s="132" customFormat="true" ht="45" hidden="false" customHeight="true" outlineLevel="0" collapsed="false">
      <c r="A209" s="158"/>
      <c r="B209" s="142"/>
      <c r="C209" s="124"/>
      <c r="D209" s="143"/>
      <c r="E209" s="124"/>
      <c r="F209" s="143"/>
      <c r="G209" s="143"/>
      <c r="H209" s="157"/>
    </row>
    <row r="210" s="132" customFormat="true" ht="45" hidden="false" customHeight="true" outlineLevel="0" collapsed="false">
      <c r="A210" s="158"/>
      <c r="B210" s="142"/>
      <c r="C210" s="124"/>
      <c r="D210" s="143"/>
      <c r="E210" s="124"/>
      <c r="F210" s="143"/>
      <c r="G210" s="143"/>
      <c r="H210" s="157"/>
    </row>
    <row r="211" s="132" customFormat="true" ht="45" hidden="false" customHeight="true" outlineLevel="0" collapsed="false">
      <c r="A211" s="158"/>
      <c r="B211" s="142"/>
      <c r="C211" s="124"/>
      <c r="D211" s="143"/>
      <c r="E211" s="124"/>
      <c r="F211" s="143"/>
      <c r="G211" s="143"/>
      <c r="H211" s="157"/>
    </row>
    <row r="212" s="132" customFormat="true" ht="45" hidden="false" customHeight="true" outlineLevel="0" collapsed="false">
      <c r="A212" s="158"/>
      <c r="B212" s="142"/>
      <c r="C212" s="124"/>
      <c r="D212" s="143"/>
      <c r="E212" s="124"/>
      <c r="F212" s="143"/>
      <c r="G212" s="162"/>
      <c r="H212" s="157"/>
    </row>
    <row r="213" s="132" customFormat="true" ht="45" hidden="false" customHeight="true" outlineLevel="0" collapsed="false">
      <c r="A213" s="158"/>
      <c r="B213" s="142"/>
      <c r="C213" s="124"/>
      <c r="D213" s="143"/>
      <c r="E213" s="124"/>
      <c r="F213" s="143"/>
      <c r="G213" s="143"/>
      <c r="H213" s="157"/>
    </row>
    <row r="214" s="132" customFormat="true" ht="45" hidden="false" customHeight="true" outlineLevel="0" collapsed="false">
      <c r="A214" s="158"/>
      <c r="B214" s="142"/>
      <c r="C214" s="124"/>
      <c r="D214" s="143"/>
      <c r="E214" s="124"/>
      <c r="F214" s="143"/>
      <c r="G214" s="143"/>
      <c r="H214" s="157"/>
    </row>
    <row r="215" s="132" customFormat="true" ht="45" hidden="false" customHeight="true" outlineLevel="0" collapsed="false">
      <c r="A215" s="158"/>
      <c r="B215" s="142"/>
      <c r="C215" s="124"/>
      <c r="D215" s="143"/>
      <c r="E215" s="124"/>
      <c r="F215" s="143"/>
      <c r="G215" s="143"/>
      <c r="H215" s="157"/>
    </row>
    <row r="216" s="132" customFormat="true" ht="45" hidden="false" customHeight="true" outlineLevel="0" collapsed="false">
      <c r="A216" s="158"/>
      <c r="B216" s="142"/>
      <c r="C216" s="124"/>
      <c r="D216" s="143"/>
      <c r="E216" s="124"/>
      <c r="F216" s="143"/>
      <c r="G216" s="143"/>
      <c r="H216" s="157"/>
    </row>
    <row r="217" s="132" customFormat="true" ht="45" hidden="false" customHeight="true" outlineLevel="0" collapsed="false">
      <c r="A217" s="158"/>
      <c r="B217" s="142"/>
      <c r="C217" s="124"/>
      <c r="D217" s="143"/>
      <c r="E217" s="124"/>
      <c r="F217" s="143"/>
      <c r="G217" s="143"/>
      <c r="H217" s="157"/>
    </row>
    <row r="218" s="132" customFormat="true" ht="45" hidden="false" customHeight="true" outlineLevel="0" collapsed="false">
      <c r="A218" s="158"/>
      <c r="B218" s="142"/>
      <c r="C218" s="124"/>
      <c r="D218" s="143"/>
      <c r="E218" s="124"/>
      <c r="F218" s="143"/>
      <c r="G218" s="143"/>
      <c r="H218" s="157"/>
    </row>
    <row r="219" s="132" customFormat="true" ht="45" hidden="false" customHeight="true" outlineLevel="0" collapsed="false">
      <c r="A219" s="158"/>
      <c r="B219" s="142"/>
      <c r="C219" s="124"/>
      <c r="D219" s="143"/>
      <c r="E219" s="124"/>
      <c r="F219" s="143"/>
      <c r="G219" s="143"/>
      <c r="H219" s="157"/>
    </row>
    <row r="220" s="132" customFormat="true" ht="45" hidden="false" customHeight="true" outlineLevel="0" collapsed="false">
      <c r="A220" s="158"/>
      <c r="B220" s="142"/>
      <c r="C220" s="124"/>
      <c r="D220" s="143"/>
      <c r="E220" s="124"/>
      <c r="F220" s="143"/>
      <c r="G220" s="143"/>
      <c r="H220" s="157"/>
    </row>
    <row r="221" s="132" customFormat="true" ht="45" hidden="false" customHeight="true" outlineLevel="0" collapsed="false">
      <c r="A221" s="158"/>
      <c r="B221" s="142"/>
      <c r="C221" s="124"/>
      <c r="D221" s="163"/>
      <c r="E221" s="124"/>
      <c r="F221" s="143"/>
      <c r="G221" s="143"/>
      <c r="H221" s="157"/>
    </row>
    <row r="222" s="132" customFormat="true" ht="45" hidden="false" customHeight="true" outlineLevel="0" collapsed="false">
      <c r="A222" s="158"/>
      <c r="B222" s="142"/>
      <c r="C222" s="124"/>
      <c r="D222" s="163"/>
      <c r="E222" s="124"/>
      <c r="F222" s="143"/>
      <c r="G222" s="143"/>
      <c r="H222" s="157"/>
    </row>
    <row r="223" s="132" customFormat="true" ht="45" hidden="false" customHeight="true" outlineLevel="0" collapsed="false">
      <c r="A223" s="158"/>
      <c r="B223" s="142"/>
      <c r="C223" s="124"/>
      <c r="D223" s="163"/>
      <c r="E223" s="124"/>
      <c r="F223" s="143"/>
      <c r="G223" s="143"/>
      <c r="H223" s="157"/>
    </row>
    <row r="224" s="132" customFormat="true" ht="45" hidden="false" customHeight="true" outlineLevel="0" collapsed="false">
      <c r="A224" s="158"/>
      <c r="B224" s="142"/>
      <c r="C224" s="124"/>
      <c r="D224" s="163"/>
      <c r="E224" s="124"/>
      <c r="F224" s="143"/>
      <c r="G224" s="143"/>
      <c r="H224" s="157"/>
    </row>
    <row r="225" s="132" customFormat="true" ht="45" hidden="false" customHeight="true" outlineLevel="0" collapsed="false">
      <c r="A225" s="158"/>
      <c r="B225" s="142"/>
      <c r="C225" s="124"/>
      <c r="D225" s="163"/>
      <c r="E225" s="124"/>
      <c r="F225" s="143"/>
      <c r="G225" s="143"/>
      <c r="H225" s="157"/>
    </row>
    <row r="226" s="132" customFormat="true" ht="45" hidden="false" customHeight="true" outlineLevel="0" collapsed="false">
      <c r="A226" s="158"/>
      <c r="B226" s="142"/>
      <c r="C226" s="124"/>
      <c r="D226" s="163"/>
      <c r="E226" s="124"/>
      <c r="F226" s="143"/>
      <c r="G226" s="143"/>
      <c r="H226" s="157"/>
    </row>
    <row r="227" s="132" customFormat="true" ht="45" hidden="false" customHeight="true" outlineLevel="0" collapsed="false">
      <c r="A227" s="158"/>
      <c r="B227" s="142"/>
      <c r="C227" s="124"/>
      <c r="D227" s="163"/>
      <c r="E227" s="124"/>
      <c r="F227" s="143"/>
      <c r="G227" s="143"/>
      <c r="H227" s="157"/>
    </row>
    <row r="228" s="132" customFormat="true" ht="45" hidden="false" customHeight="true" outlineLevel="0" collapsed="false">
      <c r="A228" s="158"/>
      <c r="B228" s="142"/>
      <c r="C228" s="124"/>
      <c r="D228" s="163"/>
      <c r="E228" s="124"/>
      <c r="F228" s="143"/>
      <c r="G228" s="143"/>
      <c r="H228" s="157"/>
    </row>
    <row r="229" s="132" customFormat="true" ht="45" hidden="false" customHeight="true" outlineLevel="0" collapsed="false">
      <c r="A229" s="158"/>
      <c r="B229" s="142"/>
      <c r="C229" s="124"/>
      <c r="D229" s="163"/>
      <c r="E229" s="124"/>
      <c r="F229" s="143"/>
      <c r="G229" s="143"/>
      <c r="H229" s="157"/>
    </row>
    <row r="230" s="132" customFormat="true" ht="45" hidden="false" customHeight="true" outlineLevel="0" collapsed="false">
      <c r="A230" s="158"/>
      <c r="B230" s="142"/>
      <c r="C230" s="124"/>
      <c r="D230" s="163"/>
      <c r="E230" s="124"/>
      <c r="F230" s="143"/>
      <c r="G230" s="161"/>
      <c r="H230" s="157"/>
    </row>
    <row r="231" s="132" customFormat="true" ht="45" hidden="false" customHeight="true" outlineLevel="0" collapsed="false">
      <c r="A231" s="158"/>
      <c r="B231" s="142"/>
      <c r="C231" s="124"/>
      <c r="D231" s="163"/>
      <c r="E231" s="124"/>
      <c r="F231" s="143"/>
      <c r="G231" s="143"/>
      <c r="H231" s="157"/>
    </row>
    <row r="232" s="132" customFormat="true" ht="45" hidden="false" customHeight="true" outlineLevel="0" collapsed="false">
      <c r="A232" s="158"/>
      <c r="B232" s="142"/>
      <c r="C232" s="124"/>
      <c r="D232" s="163"/>
      <c r="E232" s="124"/>
      <c r="F232" s="143"/>
      <c r="G232" s="143"/>
      <c r="H232" s="157"/>
    </row>
    <row r="233" s="132" customFormat="true" ht="45" hidden="false" customHeight="true" outlineLevel="0" collapsed="false">
      <c r="A233" s="158"/>
      <c r="B233" s="142"/>
      <c r="C233" s="124"/>
      <c r="D233" s="163"/>
      <c r="E233" s="124"/>
      <c r="F233" s="143"/>
      <c r="G233" s="143"/>
      <c r="H233" s="157"/>
    </row>
    <row r="234" s="132" customFormat="true" ht="45" hidden="false" customHeight="true" outlineLevel="0" collapsed="false">
      <c r="A234" s="158"/>
      <c r="B234" s="142"/>
      <c r="C234" s="124"/>
      <c r="D234" s="163"/>
      <c r="E234" s="126"/>
      <c r="F234" s="143"/>
      <c r="G234" s="143"/>
      <c r="H234" s="157"/>
    </row>
    <row r="235" s="132" customFormat="true" ht="45" hidden="false" customHeight="true" outlineLevel="0" collapsed="false">
      <c r="A235" s="158"/>
      <c r="B235" s="142"/>
      <c r="C235" s="124"/>
      <c r="D235" s="153"/>
      <c r="E235" s="126"/>
      <c r="F235" s="127"/>
      <c r="G235" s="131"/>
      <c r="H235" s="157"/>
    </row>
    <row r="236" s="132" customFormat="true" ht="45" hidden="false" customHeight="true" outlineLevel="0" collapsed="false">
      <c r="A236" s="158"/>
      <c r="B236" s="142"/>
      <c r="C236" s="124"/>
      <c r="D236" s="163"/>
      <c r="E236" s="124"/>
      <c r="F236" s="143"/>
      <c r="G236" s="143"/>
      <c r="H236" s="157"/>
    </row>
    <row r="237" s="132" customFormat="true" ht="45" hidden="false" customHeight="true" outlineLevel="0" collapsed="false">
      <c r="A237" s="158"/>
      <c r="B237" s="142"/>
      <c r="C237" s="124"/>
      <c r="D237" s="163"/>
      <c r="E237" s="124"/>
      <c r="F237" s="143"/>
      <c r="G237" s="143"/>
      <c r="H237" s="157"/>
    </row>
    <row r="238" s="132" customFormat="true" ht="45" hidden="false" customHeight="true" outlineLevel="0" collapsed="false">
      <c r="A238" s="158"/>
      <c r="B238" s="142"/>
      <c r="C238" s="124"/>
      <c r="D238" s="163"/>
      <c r="E238" s="124"/>
      <c r="F238" s="143"/>
      <c r="G238" s="143"/>
      <c r="H238" s="157"/>
    </row>
    <row r="239" s="132" customFormat="true" ht="45" hidden="false" customHeight="true" outlineLevel="0" collapsed="false">
      <c r="A239" s="158"/>
      <c r="B239" s="142"/>
      <c r="C239" s="124"/>
      <c r="D239" s="163"/>
      <c r="E239" s="124"/>
      <c r="F239" s="143"/>
      <c r="G239" s="143"/>
      <c r="H239" s="157"/>
    </row>
    <row r="240" s="132" customFormat="true" ht="45" hidden="false" customHeight="true" outlineLevel="0" collapsed="false">
      <c r="A240" s="158"/>
      <c r="B240" s="142"/>
      <c r="C240" s="124"/>
      <c r="D240" s="163"/>
      <c r="E240" s="124"/>
      <c r="F240" s="143"/>
      <c r="G240" s="143"/>
      <c r="H240" s="157"/>
    </row>
    <row r="241" s="132" customFormat="true" ht="45" hidden="false" customHeight="true" outlineLevel="0" collapsed="false">
      <c r="A241" s="158"/>
      <c r="B241" s="142"/>
      <c r="C241" s="124"/>
      <c r="D241" s="163"/>
      <c r="E241" s="124"/>
      <c r="F241" s="143"/>
      <c r="G241" s="143"/>
      <c r="H241" s="157"/>
    </row>
    <row r="242" s="132" customFormat="true" ht="45" hidden="false" customHeight="true" outlineLevel="0" collapsed="false">
      <c r="A242" s="158"/>
      <c r="B242" s="142"/>
      <c r="C242" s="124"/>
      <c r="D242" s="163"/>
      <c r="E242" s="124"/>
      <c r="F242" s="143"/>
      <c r="G242" s="143"/>
      <c r="H242" s="157"/>
    </row>
    <row r="243" s="132" customFormat="true" ht="45" hidden="false" customHeight="true" outlineLevel="0" collapsed="false">
      <c r="A243" s="158"/>
      <c r="B243" s="142"/>
      <c r="C243" s="124"/>
      <c r="D243" s="163"/>
      <c r="E243" s="124"/>
      <c r="F243" s="143"/>
      <c r="G243" s="143"/>
      <c r="H243" s="157"/>
    </row>
    <row r="244" s="132" customFormat="true" ht="45" hidden="false" customHeight="true" outlineLevel="0" collapsed="false">
      <c r="A244" s="158"/>
      <c r="B244" s="142"/>
      <c r="C244" s="124"/>
      <c r="D244" s="163"/>
      <c r="E244" s="124"/>
      <c r="F244" s="143"/>
      <c r="G244" s="143"/>
      <c r="H244" s="157"/>
    </row>
    <row r="245" s="132" customFormat="true" ht="45" hidden="false" customHeight="true" outlineLevel="0" collapsed="false">
      <c r="A245" s="158"/>
      <c r="B245" s="142"/>
      <c r="C245" s="124"/>
      <c r="D245" s="163"/>
      <c r="E245" s="124"/>
      <c r="F245" s="143"/>
      <c r="G245" s="143"/>
      <c r="H245" s="157"/>
    </row>
    <row r="246" s="132" customFormat="true" ht="45" hidden="false" customHeight="true" outlineLevel="0" collapsed="false">
      <c r="A246" s="158"/>
      <c r="B246" s="142"/>
      <c r="C246" s="124"/>
      <c r="D246" s="163"/>
      <c r="E246" s="124"/>
      <c r="F246" s="143"/>
      <c r="G246" s="143"/>
      <c r="H246" s="157"/>
    </row>
    <row r="247" s="132" customFormat="true" ht="45" hidden="false" customHeight="true" outlineLevel="0" collapsed="false">
      <c r="A247" s="158"/>
      <c r="B247" s="142"/>
      <c r="C247" s="124"/>
      <c r="D247" s="163"/>
      <c r="E247" s="124"/>
      <c r="F247" s="143"/>
      <c r="G247" s="143"/>
      <c r="H247" s="157"/>
    </row>
    <row r="248" s="132" customFormat="true" ht="45" hidden="false" customHeight="true" outlineLevel="0" collapsed="false">
      <c r="A248" s="158"/>
      <c r="B248" s="142"/>
      <c r="C248" s="124"/>
      <c r="D248" s="163"/>
      <c r="E248" s="124"/>
      <c r="F248" s="143"/>
      <c r="G248" s="143"/>
      <c r="H248" s="157"/>
    </row>
    <row r="249" s="132" customFormat="true" ht="45" hidden="false" customHeight="true" outlineLevel="0" collapsed="false">
      <c r="A249" s="158"/>
      <c r="B249" s="142"/>
      <c r="C249" s="124"/>
      <c r="D249" s="163"/>
      <c r="E249" s="124"/>
      <c r="F249" s="143"/>
      <c r="G249" s="143"/>
      <c r="H249" s="157"/>
    </row>
    <row r="250" s="132" customFormat="true" ht="45" hidden="false" customHeight="true" outlineLevel="0" collapsed="false">
      <c r="A250" s="158"/>
      <c r="B250" s="142"/>
      <c r="C250" s="124"/>
      <c r="D250" s="163"/>
      <c r="E250" s="124"/>
      <c r="F250" s="143"/>
      <c r="G250" s="143"/>
      <c r="H250" s="157"/>
    </row>
    <row r="251" s="132" customFormat="true" ht="45" hidden="false" customHeight="true" outlineLevel="0" collapsed="false">
      <c r="A251" s="158"/>
      <c r="B251" s="142"/>
      <c r="C251" s="124"/>
      <c r="D251" s="163"/>
      <c r="E251" s="124"/>
      <c r="F251" s="143"/>
      <c r="G251" s="143"/>
      <c r="H251" s="157"/>
    </row>
    <row r="252" s="132" customFormat="true" ht="45" hidden="false" customHeight="true" outlineLevel="0" collapsed="false">
      <c r="A252" s="158"/>
      <c r="B252" s="142"/>
      <c r="C252" s="124"/>
      <c r="D252" s="163"/>
      <c r="E252" s="124"/>
      <c r="F252" s="143"/>
      <c r="G252" s="143"/>
      <c r="H252" s="157"/>
    </row>
    <row r="253" s="132" customFormat="true" ht="45" hidden="false" customHeight="true" outlineLevel="0" collapsed="false">
      <c r="A253" s="158"/>
      <c r="B253" s="142"/>
      <c r="C253" s="124"/>
      <c r="D253" s="163"/>
      <c r="E253" s="124"/>
      <c r="F253" s="143"/>
      <c r="G253" s="143"/>
      <c r="H253" s="157"/>
    </row>
    <row r="254" s="132" customFormat="true" ht="45" hidden="false" customHeight="true" outlineLevel="0" collapsed="false">
      <c r="A254" s="158"/>
      <c r="B254" s="142"/>
      <c r="C254" s="124"/>
      <c r="D254" s="163"/>
      <c r="E254" s="124"/>
      <c r="F254" s="143"/>
      <c r="G254" s="143"/>
      <c r="H254" s="157"/>
    </row>
    <row r="255" s="132" customFormat="true" ht="45" hidden="false" customHeight="true" outlineLevel="0" collapsed="false">
      <c r="A255" s="158"/>
      <c r="B255" s="142"/>
      <c r="C255" s="124"/>
      <c r="D255" s="163"/>
      <c r="E255" s="124"/>
      <c r="F255" s="143"/>
      <c r="G255" s="143"/>
      <c r="H255" s="157"/>
    </row>
    <row r="256" s="132" customFormat="true" ht="45" hidden="false" customHeight="true" outlineLevel="0" collapsed="false">
      <c r="A256" s="158"/>
      <c r="B256" s="142"/>
      <c r="C256" s="124" t="str">
        <f aca="false">IF(D256&lt;&gt;"",SUBTOTAL(3,D$4:D256),"")</f>
        <v/>
      </c>
      <c r="D256" s="163"/>
      <c r="E256" s="124"/>
      <c r="F256" s="143"/>
      <c r="G256" s="143"/>
      <c r="H256" s="157"/>
    </row>
    <row r="257" s="132" customFormat="true" ht="45" hidden="false" customHeight="true" outlineLevel="0" collapsed="false">
      <c r="A257" s="158"/>
      <c r="B257" s="142"/>
      <c r="C257" s="124" t="str">
        <f aca="false">IF(D257&lt;&gt;"",SUBTOTAL(3,D$4:D257),"")</f>
        <v/>
      </c>
      <c r="D257" s="163"/>
      <c r="E257" s="124"/>
      <c r="F257" s="143"/>
      <c r="G257" s="143"/>
      <c r="H257" s="157"/>
    </row>
    <row r="258" s="132" customFormat="true" ht="45" hidden="false" customHeight="true" outlineLevel="0" collapsed="false">
      <c r="A258" s="158"/>
      <c r="B258" s="142"/>
      <c r="C258" s="124" t="str">
        <f aca="false">IF(D258&lt;&gt;"",SUBTOTAL(3,D$4:D258),"")</f>
        <v/>
      </c>
      <c r="D258" s="163"/>
      <c r="E258" s="124"/>
      <c r="F258" s="143"/>
      <c r="G258" s="143"/>
      <c r="H258" s="157"/>
    </row>
    <row r="259" s="132" customFormat="true" ht="45" hidden="false" customHeight="true" outlineLevel="0" collapsed="false">
      <c r="A259" s="158"/>
      <c r="B259" s="142"/>
      <c r="C259" s="124" t="str">
        <f aca="false">IF(D259&lt;&gt;"",SUBTOTAL(3,D$4:D259),"")</f>
        <v/>
      </c>
      <c r="D259" s="163"/>
      <c r="E259" s="124"/>
      <c r="F259" s="143"/>
      <c r="G259" s="143"/>
      <c r="H259" s="157"/>
    </row>
    <row r="260" s="132" customFormat="true" ht="45" hidden="false" customHeight="true" outlineLevel="0" collapsed="false">
      <c r="A260" s="158"/>
      <c r="B260" s="142"/>
      <c r="C260" s="124" t="str">
        <f aca="false">IF(D260&lt;&gt;"",SUBTOTAL(3,D$4:D260),"")</f>
        <v/>
      </c>
      <c r="D260" s="163"/>
      <c r="E260" s="124"/>
      <c r="F260" s="143"/>
      <c r="G260" s="143"/>
      <c r="H260" s="157"/>
    </row>
    <row r="261" s="132" customFormat="true" ht="45" hidden="false" customHeight="true" outlineLevel="0" collapsed="false">
      <c r="A261" s="158"/>
      <c r="B261" s="142"/>
      <c r="C261" s="124" t="str">
        <f aca="false">IF(D261&lt;&gt;"",SUBTOTAL(3,D$4:D261),"")</f>
        <v/>
      </c>
      <c r="D261" s="163"/>
      <c r="E261" s="124"/>
      <c r="F261" s="143"/>
      <c r="G261" s="143"/>
      <c r="H261" s="157"/>
    </row>
    <row r="262" s="132" customFormat="true" ht="45" hidden="false" customHeight="true" outlineLevel="0" collapsed="false">
      <c r="A262" s="158"/>
      <c r="B262" s="142"/>
      <c r="C262" s="124" t="str">
        <f aca="false">IF(D262&lt;&gt;"",SUBTOTAL(3,D$4:D262),"")</f>
        <v/>
      </c>
      <c r="D262" s="163"/>
      <c r="E262" s="124"/>
      <c r="F262" s="143"/>
      <c r="G262" s="143"/>
      <c r="H262" s="157"/>
    </row>
    <row r="263" s="132" customFormat="true" ht="45" hidden="false" customHeight="true" outlineLevel="0" collapsed="false">
      <c r="A263" s="158"/>
      <c r="B263" s="142"/>
      <c r="C263" s="124" t="str">
        <f aca="false">IF(D263&lt;&gt;"",SUBTOTAL(3,D$4:D263),"")</f>
        <v/>
      </c>
      <c r="D263" s="163"/>
      <c r="E263" s="124"/>
      <c r="F263" s="143"/>
      <c r="G263" s="143"/>
      <c r="H263" s="157"/>
    </row>
    <row r="264" s="132" customFormat="true" ht="45" hidden="false" customHeight="true" outlineLevel="0" collapsed="false">
      <c r="A264" s="158"/>
      <c r="B264" s="142"/>
      <c r="C264" s="124" t="str">
        <f aca="false">IF(D264&lt;&gt;"",SUBTOTAL(3,D$4:D264),"")</f>
        <v/>
      </c>
      <c r="D264" s="163"/>
      <c r="E264" s="124"/>
      <c r="F264" s="143"/>
      <c r="G264" s="143"/>
      <c r="H264" s="157"/>
    </row>
    <row r="265" s="132" customFormat="true" ht="45" hidden="false" customHeight="true" outlineLevel="0" collapsed="false">
      <c r="A265" s="158"/>
      <c r="B265" s="142"/>
      <c r="C265" s="124" t="str">
        <f aca="false">IF(D265&lt;&gt;"",SUBTOTAL(3,D$4:D265),"")</f>
        <v/>
      </c>
      <c r="D265" s="163"/>
      <c r="E265" s="124"/>
      <c r="F265" s="143"/>
      <c r="G265" s="143"/>
      <c r="H265" s="157"/>
    </row>
    <row r="266" s="132" customFormat="true" ht="45" hidden="false" customHeight="true" outlineLevel="0" collapsed="false">
      <c r="A266" s="158"/>
      <c r="B266" s="142"/>
      <c r="C266" s="124" t="str">
        <f aca="false">IF(D266&lt;&gt;"",SUBTOTAL(3,D$4:D266),"")</f>
        <v/>
      </c>
      <c r="D266" s="163"/>
      <c r="E266" s="124"/>
      <c r="F266" s="143"/>
      <c r="G266" s="143"/>
      <c r="H266" s="157"/>
    </row>
    <row r="267" s="132" customFormat="true" ht="45" hidden="false" customHeight="true" outlineLevel="0" collapsed="false">
      <c r="A267" s="158"/>
      <c r="B267" s="142"/>
      <c r="C267" s="124" t="str">
        <f aca="false">IF(D267&lt;&gt;"",SUBTOTAL(3,D$4:D267),"")</f>
        <v/>
      </c>
      <c r="D267" s="163"/>
      <c r="E267" s="124"/>
      <c r="F267" s="143"/>
      <c r="G267" s="143"/>
      <c r="H267" s="157"/>
    </row>
    <row r="268" s="132" customFormat="true" ht="45" hidden="false" customHeight="true" outlineLevel="0" collapsed="false">
      <c r="A268" s="158"/>
      <c r="B268" s="142"/>
      <c r="C268" s="124" t="str">
        <f aca="false">IF(D268&lt;&gt;"",SUBTOTAL(3,D$4:D268),"")</f>
        <v/>
      </c>
      <c r="D268" s="163"/>
      <c r="E268" s="124"/>
      <c r="F268" s="143"/>
      <c r="G268" s="143"/>
      <c r="H268" s="157"/>
    </row>
    <row r="269" s="132" customFormat="true" ht="45" hidden="false" customHeight="true" outlineLevel="0" collapsed="false">
      <c r="A269" s="158"/>
      <c r="B269" s="142"/>
      <c r="C269" s="124" t="str">
        <f aca="false">IF(D269&lt;&gt;"",SUBTOTAL(3,D$4:D269),"")</f>
        <v/>
      </c>
      <c r="D269" s="163"/>
      <c r="E269" s="124"/>
      <c r="F269" s="143"/>
      <c r="G269" s="143"/>
      <c r="H269" s="157"/>
    </row>
    <row r="270" s="132" customFormat="true" ht="45" hidden="false" customHeight="true" outlineLevel="0" collapsed="false">
      <c r="A270" s="158"/>
      <c r="B270" s="142"/>
      <c r="C270" s="124" t="str">
        <f aca="false">IF(D270&lt;&gt;"",SUBTOTAL(3,D$4:D270),"")</f>
        <v/>
      </c>
      <c r="D270" s="163"/>
      <c r="E270" s="124"/>
      <c r="F270" s="143"/>
      <c r="G270" s="143"/>
      <c r="H270" s="157"/>
    </row>
    <row r="271" s="132" customFormat="true" ht="45" hidden="false" customHeight="true" outlineLevel="0" collapsed="false">
      <c r="A271" s="158"/>
      <c r="B271" s="142"/>
      <c r="C271" s="124" t="str">
        <f aca="false">IF(D271&lt;&gt;"",SUBTOTAL(3,D$4:D271),"")</f>
        <v/>
      </c>
      <c r="D271" s="163"/>
      <c r="E271" s="124"/>
      <c r="F271" s="143"/>
      <c r="G271" s="143"/>
      <c r="H271" s="157"/>
    </row>
    <row r="272" s="132" customFormat="true" ht="45" hidden="false" customHeight="true" outlineLevel="0" collapsed="false">
      <c r="A272" s="158"/>
      <c r="B272" s="142"/>
      <c r="C272" s="124" t="str">
        <f aca="false">IF(D272&lt;&gt;"",SUBTOTAL(3,D$4:D272),"")</f>
        <v/>
      </c>
      <c r="D272" s="163"/>
      <c r="E272" s="124"/>
      <c r="F272" s="143"/>
      <c r="G272" s="143"/>
      <c r="H272" s="157"/>
    </row>
    <row r="273" s="132" customFormat="true" ht="45" hidden="false" customHeight="true" outlineLevel="0" collapsed="false">
      <c r="A273" s="158"/>
      <c r="B273" s="142"/>
      <c r="C273" s="124" t="str">
        <f aca="false">IF(D273&lt;&gt;"",SUBTOTAL(3,D$4:D273),"")</f>
        <v/>
      </c>
      <c r="D273" s="163"/>
      <c r="E273" s="124"/>
      <c r="F273" s="143"/>
      <c r="G273" s="143"/>
      <c r="H273" s="157"/>
    </row>
    <row r="274" s="132" customFormat="true" ht="45" hidden="false" customHeight="true" outlineLevel="0" collapsed="false">
      <c r="A274" s="158"/>
      <c r="B274" s="142"/>
      <c r="C274" s="124" t="str">
        <f aca="false">IF(D274&lt;&gt;"",SUBTOTAL(3,D$4:D274),"")</f>
        <v/>
      </c>
      <c r="D274" s="163"/>
      <c r="E274" s="124"/>
      <c r="F274" s="143"/>
      <c r="G274" s="143"/>
      <c r="H274" s="157"/>
    </row>
    <row r="275" s="132" customFormat="true" ht="45" hidden="false" customHeight="true" outlineLevel="0" collapsed="false">
      <c r="A275" s="158"/>
      <c r="B275" s="142"/>
      <c r="C275" s="124" t="str">
        <f aca="false">IF(D275&lt;&gt;"",SUBTOTAL(3,D$4:D275),"")</f>
        <v/>
      </c>
      <c r="D275" s="163"/>
      <c r="E275" s="124"/>
      <c r="F275" s="143"/>
      <c r="G275" s="143"/>
      <c r="H275" s="157"/>
    </row>
    <row r="276" s="132" customFormat="true" ht="45" hidden="false" customHeight="true" outlineLevel="0" collapsed="false">
      <c r="A276" s="158"/>
      <c r="B276" s="142"/>
      <c r="C276" s="124" t="str">
        <f aca="false">IF(D276&lt;&gt;"",SUBTOTAL(3,D$4:D276),"")</f>
        <v/>
      </c>
      <c r="D276" s="163"/>
      <c r="E276" s="124"/>
      <c r="F276" s="143"/>
      <c r="G276" s="143"/>
      <c r="H276" s="157"/>
    </row>
    <row r="277" s="132" customFormat="true" ht="45" hidden="false" customHeight="true" outlineLevel="0" collapsed="false">
      <c r="A277" s="158"/>
      <c r="B277" s="142"/>
      <c r="C277" s="124" t="str">
        <f aca="false">IF(D277&lt;&gt;"",SUBTOTAL(3,D$4:D277),"")</f>
        <v/>
      </c>
      <c r="D277" s="163"/>
      <c r="E277" s="124"/>
      <c r="F277" s="143"/>
      <c r="G277" s="143"/>
      <c r="H277" s="157"/>
    </row>
    <row r="278" s="132" customFormat="true" ht="45" hidden="false" customHeight="true" outlineLevel="0" collapsed="false">
      <c r="A278" s="158"/>
      <c r="B278" s="142"/>
      <c r="C278" s="124" t="str">
        <f aca="false">IF(D278&lt;&gt;"",SUBTOTAL(3,D$4:D278),"")</f>
        <v/>
      </c>
      <c r="D278" s="163"/>
      <c r="E278" s="124"/>
      <c r="F278" s="143"/>
      <c r="G278" s="143"/>
      <c r="H278" s="157"/>
    </row>
    <row r="279" s="132" customFormat="true" ht="45" hidden="false" customHeight="true" outlineLevel="0" collapsed="false">
      <c r="A279" s="158"/>
      <c r="B279" s="142"/>
      <c r="C279" s="124" t="str">
        <f aca="false">IF(D279&lt;&gt;"",SUBTOTAL(3,D$4:D279),"")</f>
        <v/>
      </c>
      <c r="D279" s="163"/>
      <c r="E279" s="124"/>
      <c r="F279" s="143"/>
      <c r="G279" s="143"/>
      <c r="H279" s="157"/>
    </row>
    <row r="280" s="132" customFormat="true" ht="45" hidden="false" customHeight="true" outlineLevel="0" collapsed="false">
      <c r="A280" s="158"/>
      <c r="B280" s="142"/>
      <c r="C280" s="124" t="str">
        <f aca="false">IF(D280&lt;&gt;"",SUBTOTAL(3,D$4:D280),"")</f>
        <v/>
      </c>
      <c r="D280" s="163"/>
      <c r="E280" s="124"/>
      <c r="F280" s="143"/>
      <c r="G280" s="143"/>
      <c r="H280" s="157"/>
    </row>
    <row r="281" s="132" customFormat="true" ht="45" hidden="false" customHeight="true" outlineLevel="0" collapsed="false">
      <c r="A281" s="158"/>
      <c r="B281" s="142"/>
      <c r="C281" s="124" t="str">
        <f aca="false">IF(D281&lt;&gt;"",SUBTOTAL(3,D$4:D281),"")</f>
        <v/>
      </c>
      <c r="D281" s="163"/>
      <c r="E281" s="124"/>
      <c r="F281" s="143"/>
      <c r="G281" s="143"/>
      <c r="H281" s="157"/>
    </row>
    <row r="282" s="132" customFormat="true" ht="45" hidden="false" customHeight="true" outlineLevel="0" collapsed="false">
      <c r="A282" s="158"/>
      <c r="B282" s="142"/>
      <c r="C282" s="124" t="str">
        <f aca="false">IF(D282&lt;&gt;"",SUBTOTAL(3,D$4:D282),"")</f>
        <v/>
      </c>
      <c r="D282" s="163"/>
      <c r="E282" s="124"/>
      <c r="F282" s="143"/>
      <c r="G282" s="143"/>
      <c r="H282" s="157"/>
    </row>
    <row r="283" s="132" customFormat="true" ht="45" hidden="false" customHeight="true" outlineLevel="0" collapsed="false">
      <c r="A283" s="158"/>
      <c r="B283" s="142"/>
      <c r="C283" s="124" t="str">
        <f aca="false">IF(D283&lt;&gt;"",SUBTOTAL(3,D$4:D283),"")</f>
        <v/>
      </c>
      <c r="D283" s="163"/>
      <c r="E283" s="124"/>
      <c r="F283" s="143"/>
      <c r="G283" s="143"/>
      <c r="H283" s="157"/>
    </row>
    <row r="284" s="132" customFormat="true" ht="45" hidden="false" customHeight="true" outlineLevel="0" collapsed="false">
      <c r="A284" s="158"/>
      <c r="B284" s="142"/>
      <c r="C284" s="124" t="str">
        <f aca="false">IF(D284&lt;&gt;"",SUBTOTAL(3,D$4:D284),"")</f>
        <v/>
      </c>
      <c r="D284" s="163"/>
      <c r="E284" s="124"/>
      <c r="F284" s="143"/>
      <c r="G284" s="143"/>
      <c r="H284" s="157"/>
    </row>
    <row r="285" s="132" customFormat="true" ht="45" hidden="false" customHeight="true" outlineLevel="0" collapsed="false">
      <c r="A285" s="158"/>
      <c r="B285" s="142"/>
      <c r="C285" s="124" t="str">
        <f aca="false">IF(D285&lt;&gt;"",SUBTOTAL(3,D$4:D285),"")</f>
        <v/>
      </c>
      <c r="D285" s="163"/>
      <c r="E285" s="124"/>
      <c r="F285" s="143"/>
      <c r="G285" s="143"/>
      <c r="H285" s="157"/>
    </row>
    <row r="286" s="132" customFormat="true" ht="45" hidden="false" customHeight="true" outlineLevel="0" collapsed="false">
      <c r="A286" s="158"/>
      <c r="B286" s="142"/>
      <c r="C286" s="124" t="str">
        <f aca="false">IF(D286&lt;&gt;"",SUBTOTAL(3,D$4:D286),"")</f>
        <v/>
      </c>
      <c r="D286" s="163"/>
      <c r="E286" s="124"/>
      <c r="F286" s="143"/>
      <c r="G286" s="143"/>
      <c r="H286" s="157"/>
    </row>
    <row r="287" s="132" customFormat="true" ht="45" hidden="false" customHeight="true" outlineLevel="0" collapsed="false">
      <c r="A287" s="158"/>
      <c r="B287" s="142"/>
      <c r="C287" s="124" t="str">
        <f aca="false">IF(D287&lt;&gt;"",SUBTOTAL(3,D$4:D287),"")</f>
        <v/>
      </c>
      <c r="D287" s="163"/>
      <c r="E287" s="124"/>
      <c r="F287" s="143"/>
      <c r="G287" s="143"/>
      <c r="H287" s="157"/>
    </row>
    <row r="288" s="132" customFormat="true" ht="45" hidden="false" customHeight="true" outlineLevel="0" collapsed="false">
      <c r="A288" s="158"/>
      <c r="B288" s="142"/>
      <c r="C288" s="124" t="str">
        <f aca="false">IF(D288&lt;&gt;"",SUBTOTAL(3,D$4:D288),"")</f>
        <v/>
      </c>
      <c r="D288" s="163"/>
      <c r="E288" s="124"/>
      <c r="F288" s="143"/>
      <c r="G288" s="143"/>
      <c r="H288" s="157"/>
    </row>
    <row r="289" s="132" customFormat="true" ht="45" hidden="false" customHeight="true" outlineLevel="0" collapsed="false">
      <c r="A289" s="158"/>
      <c r="B289" s="142"/>
      <c r="C289" s="124" t="str">
        <f aca="false">IF(D289&lt;&gt;"",SUBTOTAL(3,D$4:D289),"")</f>
        <v/>
      </c>
      <c r="D289" s="163"/>
      <c r="E289" s="124"/>
      <c r="F289" s="143"/>
      <c r="G289" s="143"/>
      <c r="H289" s="157"/>
    </row>
    <row r="290" s="132" customFormat="true" ht="45" hidden="false" customHeight="true" outlineLevel="0" collapsed="false">
      <c r="A290" s="158"/>
      <c r="B290" s="142"/>
      <c r="C290" s="124" t="str">
        <f aca="false">IF(D290&lt;&gt;"",SUBTOTAL(3,D$4:D290),"")</f>
        <v/>
      </c>
      <c r="D290" s="163"/>
      <c r="E290" s="124"/>
      <c r="F290" s="143"/>
      <c r="G290" s="143"/>
      <c r="H290" s="157"/>
    </row>
    <row r="291" s="132" customFormat="true" ht="45" hidden="false" customHeight="true" outlineLevel="0" collapsed="false">
      <c r="A291" s="158"/>
      <c r="B291" s="142"/>
      <c r="C291" s="124" t="str">
        <f aca="false">IF(D291&lt;&gt;"",SUBTOTAL(3,D$4:D291),"")</f>
        <v/>
      </c>
      <c r="D291" s="163"/>
      <c r="E291" s="124"/>
      <c r="F291" s="143"/>
      <c r="G291" s="143"/>
      <c r="H291" s="157"/>
    </row>
    <row r="292" s="132" customFormat="true" ht="45" hidden="false" customHeight="true" outlineLevel="0" collapsed="false">
      <c r="A292" s="158"/>
      <c r="B292" s="142"/>
      <c r="C292" s="124" t="str">
        <f aca="false">IF(D292&lt;&gt;"",SUBTOTAL(3,D$4:D292),"")</f>
        <v/>
      </c>
      <c r="D292" s="163"/>
      <c r="E292" s="124"/>
      <c r="F292" s="143"/>
      <c r="G292" s="143"/>
      <c r="H292" s="157"/>
    </row>
    <row r="293" s="132" customFormat="true" ht="45" hidden="false" customHeight="true" outlineLevel="0" collapsed="false">
      <c r="A293" s="158"/>
      <c r="B293" s="142"/>
      <c r="C293" s="124" t="str">
        <f aca="false">IF(D293&lt;&gt;"",SUBTOTAL(3,D$4:D293),"")</f>
        <v/>
      </c>
      <c r="D293" s="163"/>
      <c r="E293" s="124"/>
      <c r="F293" s="143"/>
      <c r="G293" s="143"/>
      <c r="H293" s="157"/>
    </row>
    <row r="294" s="132" customFormat="true" ht="45" hidden="false" customHeight="true" outlineLevel="0" collapsed="false">
      <c r="A294" s="158"/>
      <c r="B294" s="142"/>
      <c r="C294" s="124" t="str">
        <f aca="false">IF(D294&lt;&gt;"",SUBTOTAL(3,D$4:D294),"")</f>
        <v/>
      </c>
      <c r="D294" s="163"/>
      <c r="E294" s="124"/>
      <c r="F294" s="143"/>
      <c r="G294" s="143"/>
      <c r="H294" s="157"/>
    </row>
    <row r="295" s="132" customFormat="true" ht="45" hidden="false" customHeight="true" outlineLevel="0" collapsed="false">
      <c r="A295" s="158"/>
      <c r="B295" s="142"/>
      <c r="C295" s="124" t="str">
        <f aca="false">IF(D295&lt;&gt;"",SUBTOTAL(3,D$4:D295),"")</f>
        <v/>
      </c>
      <c r="D295" s="163"/>
      <c r="E295" s="124"/>
      <c r="F295" s="143"/>
      <c r="G295" s="143"/>
      <c r="H295" s="157"/>
    </row>
    <row r="296" s="132" customFormat="true" ht="45" hidden="false" customHeight="true" outlineLevel="0" collapsed="false">
      <c r="A296" s="158"/>
      <c r="B296" s="142"/>
      <c r="C296" s="124" t="str">
        <f aca="false">IF(D296&lt;&gt;"",SUBTOTAL(3,D$4:D296),"")</f>
        <v/>
      </c>
      <c r="D296" s="163"/>
      <c r="E296" s="124"/>
      <c r="F296" s="143"/>
      <c r="G296" s="143"/>
      <c r="H296" s="157"/>
    </row>
    <row r="297" s="132" customFormat="true" ht="45" hidden="false" customHeight="true" outlineLevel="0" collapsed="false">
      <c r="A297" s="158"/>
      <c r="B297" s="142"/>
      <c r="C297" s="124" t="str">
        <f aca="false">IF(D297&lt;&gt;"",SUBTOTAL(3,D$4:D297),"")</f>
        <v/>
      </c>
      <c r="D297" s="163"/>
      <c r="E297" s="124"/>
      <c r="F297" s="143"/>
      <c r="G297" s="143"/>
      <c r="H297" s="157"/>
    </row>
    <row r="298" s="132" customFormat="true" ht="45" hidden="false" customHeight="true" outlineLevel="0" collapsed="false">
      <c r="A298" s="158"/>
      <c r="B298" s="142"/>
      <c r="C298" s="124" t="str">
        <f aca="false">IF(D298&lt;&gt;"",SUBTOTAL(3,D$4:D298),"")</f>
        <v/>
      </c>
      <c r="D298" s="163"/>
      <c r="E298" s="124"/>
      <c r="F298" s="143"/>
      <c r="G298" s="143"/>
      <c r="H298" s="157"/>
    </row>
    <row r="299" s="132" customFormat="true" ht="45" hidden="false" customHeight="true" outlineLevel="0" collapsed="false">
      <c r="A299" s="158"/>
      <c r="B299" s="142"/>
      <c r="C299" s="124" t="str">
        <f aca="false">IF(D299&lt;&gt;"",SUBTOTAL(3,D$4:D299),"")</f>
        <v/>
      </c>
      <c r="D299" s="163"/>
      <c r="E299" s="124"/>
      <c r="F299" s="143"/>
      <c r="G299" s="143"/>
      <c r="H299" s="157"/>
    </row>
    <row r="300" s="132" customFormat="true" ht="45" hidden="false" customHeight="true" outlineLevel="0" collapsed="false">
      <c r="A300" s="158"/>
      <c r="B300" s="142"/>
      <c r="C300" s="124" t="str">
        <f aca="false">IF(D300&lt;&gt;"",SUBTOTAL(3,D$4:D300),"")</f>
        <v/>
      </c>
      <c r="D300" s="163"/>
      <c r="E300" s="124"/>
      <c r="F300" s="143"/>
      <c r="G300" s="143"/>
      <c r="H300" s="157"/>
    </row>
    <row r="301" s="132" customFormat="true" ht="45" hidden="false" customHeight="true" outlineLevel="0" collapsed="false">
      <c r="A301" s="158"/>
      <c r="B301" s="142"/>
      <c r="C301" s="124" t="str">
        <f aca="false">IF(D301&lt;&gt;"",SUBTOTAL(3,D$4:D301),"")</f>
        <v/>
      </c>
      <c r="D301" s="163"/>
      <c r="E301" s="124"/>
      <c r="F301" s="143"/>
      <c r="G301" s="143"/>
      <c r="H301" s="157"/>
    </row>
    <row r="302" s="132" customFormat="true" ht="45" hidden="false" customHeight="true" outlineLevel="0" collapsed="false">
      <c r="A302" s="158"/>
      <c r="B302" s="142"/>
      <c r="C302" s="124" t="str">
        <f aca="false">IF(D302&lt;&gt;"",SUBTOTAL(3,D$4:D302),"")</f>
        <v/>
      </c>
      <c r="D302" s="163"/>
      <c r="E302" s="124"/>
      <c r="F302" s="143"/>
      <c r="G302" s="143"/>
      <c r="H302" s="157"/>
    </row>
    <row r="303" s="132" customFormat="true" ht="45" hidden="false" customHeight="true" outlineLevel="0" collapsed="false">
      <c r="A303" s="158"/>
      <c r="B303" s="142"/>
      <c r="C303" s="124" t="str">
        <f aca="false">IF(D303&lt;&gt;"",SUBTOTAL(3,D$4:D303),"")</f>
        <v/>
      </c>
      <c r="D303" s="163"/>
      <c r="E303" s="124"/>
      <c r="F303" s="143"/>
      <c r="G303" s="143"/>
      <c r="H303" s="157"/>
    </row>
    <row r="304" s="132" customFormat="true" ht="45" hidden="false" customHeight="true" outlineLevel="0" collapsed="false">
      <c r="A304" s="158"/>
      <c r="B304" s="142"/>
      <c r="C304" s="124" t="str">
        <f aca="false">IF(D304&lt;&gt;"",SUBTOTAL(3,D$4:D304),"")</f>
        <v/>
      </c>
      <c r="D304" s="163"/>
      <c r="E304" s="124"/>
      <c r="F304" s="143"/>
      <c r="G304" s="143"/>
      <c r="H304" s="157"/>
    </row>
    <row r="305" s="132" customFormat="true" ht="45" hidden="false" customHeight="true" outlineLevel="0" collapsed="false">
      <c r="A305" s="158"/>
      <c r="B305" s="142"/>
      <c r="C305" s="124" t="str">
        <f aca="false">IF(D305&lt;&gt;"",SUBTOTAL(3,D$4:D305),"")</f>
        <v/>
      </c>
      <c r="D305" s="163"/>
      <c r="E305" s="124"/>
      <c r="F305" s="143"/>
      <c r="G305" s="143"/>
      <c r="H305" s="157"/>
    </row>
    <row r="306" s="132" customFormat="true" ht="45" hidden="false" customHeight="true" outlineLevel="0" collapsed="false">
      <c r="A306" s="158"/>
      <c r="B306" s="142"/>
      <c r="C306" s="124" t="str">
        <f aca="false">IF(D306&lt;&gt;"",SUBTOTAL(3,D$4:D306),"")</f>
        <v/>
      </c>
      <c r="D306" s="163"/>
      <c r="E306" s="124"/>
      <c r="F306" s="143"/>
      <c r="G306" s="143"/>
      <c r="H306" s="157"/>
    </row>
    <row r="307" s="132" customFormat="true" ht="45" hidden="false" customHeight="true" outlineLevel="0" collapsed="false">
      <c r="A307" s="158"/>
      <c r="B307" s="142"/>
      <c r="C307" s="124" t="str">
        <f aca="false">IF(D307&lt;&gt;"",SUBTOTAL(3,D$4:D307),"")</f>
        <v/>
      </c>
      <c r="D307" s="163"/>
      <c r="E307" s="124"/>
      <c r="F307" s="143"/>
      <c r="G307" s="143"/>
      <c r="H307" s="157"/>
    </row>
    <row r="308" s="132" customFormat="true" ht="45" hidden="false" customHeight="true" outlineLevel="0" collapsed="false">
      <c r="A308" s="158"/>
      <c r="B308" s="142"/>
      <c r="C308" s="124" t="str">
        <f aca="false">IF(D308&lt;&gt;"",SUBTOTAL(3,D$4:D308),"")</f>
        <v/>
      </c>
      <c r="D308" s="163"/>
      <c r="E308" s="124"/>
      <c r="F308" s="143"/>
      <c r="G308" s="143"/>
      <c r="H308" s="157"/>
    </row>
    <row r="309" s="132" customFormat="true" ht="45" hidden="false" customHeight="true" outlineLevel="0" collapsed="false">
      <c r="A309" s="158"/>
      <c r="B309" s="142"/>
      <c r="C309" s="124" t="str">
        <f aca="false">IF(D309&lt;&gt;"",SUBTOTAL(3,D$4:D309),"")</f>
        <v/>
      </c>
      <c r="D309" s="163"/>
      <c r="E309" s="124"/>
      <c r="F309" s="143"/>
      <c r="G309" s="143"/>
      <c r="H309" s="157"/>
    </row>
    <row r="310" s="132" customFormat="true" ht="45" hidden="false" customHeight="true" outlineLevel="0" collapsed="false">
      <c r="A310" s="158"/>
      <c r="B310" s="142"/>
      <c r="C310" s="124" t="str">
        <f aca="false">IF(D310&lt;&gt;"",SUBTOTAL(3,D$4:D310),"")</f>
        <v/>
      </c>
      <c r="D310" s="163"/>
      <c r="E310" s="124"/>
      <c r="F310" s="143"/>
      <c r="G310" s="143"/>
      <c r="H310" s="157"/>
    </row>
    <row r="311" s="132" customFormat="true" ht="45" hidden="false" customHeight="true" outlineLevel="0" collapsed="false">
      <c r="A311" s="158"/>
      <c r="B311" s="142"/>
      <c r="C311" s="124" t="str">
        <f aca="false">IF(D311&lt;&gt;"",SUBTOTAL(3,D$4:D311),"")</f>
        <v/>
      </c>
      <c r="D311" s="163"/>
      <c r="E311" s="124"/>
      <c r="F311" s="143"/>
      <c r="G311" s="143"/>
      <c r="H311" s="157"/>
    </row>
    <row r="312" s="132" customFormat="true" ht="45" hidden="false" customHeight="true" outlineLevel="0" collapsed="false">
      <c r="A312" s="158"/>
      <c r="B312" s="142"/>
      <c r="C312" s="124" t="str">
        <f aca="false">IF(D312&lt;&gt;"",SUBTOTAL(3,D$4:D312),"")</f>
        <v/>
      </c>
      <c r="D312" s="163"/>
      <c r="E312" s="124"/>
      <c r="F312" s="143"/>
      <c r="G312" s="143"/>
      <c r="H312" s="157"/>
    </row>
    <row r="313" s="132" customFormat="true" ht="45" hidden="false" customHeight="true" outlineLevel="0" collapsed="false">
      <c r="A313" s="158"/>
      <c r="B313" s="142"/>
      <c r="C313" s="124" t="str">
        <f aca="false">IF(D313&lt;&gt;"",SUBTOTAL(3,D$4:D313),"")</f>
        <v/>
      </c>
      <c r="D313" s="163"/>
      <c r="E313" s="124"/>
      <c r="F313" s="143"/>
      <c r="G313" s="143"/>
      <c r="H313" s="157"/>
    </row>
    <row r="314" s="132" customFormat="true" ht="45" hidden="false" customHeight="true" outlineLevel="0" collapsed="false">
      <c r="A314" s="158"/>
      <c r="B314" s="142"/>
      <c r="C314" s="124" t="str">
        <f aca="false">IF(D314&lt;&gt;"",SUBTOTAL(3,D$4:D314),"")</f>
        <v/>
      </c>
      <c r="D314" s="163"/>
      <c r="E314" s="124"/>
      <c r="F314" s="143"/>
      <c r="G314" s="143"/>
      <c r="H314" s="157"/>
    </row>
    <row r="315" s="132" customFormat="true" ht="45" hidden="false" customHeight="true" outlineLevel="0" collapsed="false">
      <c r="A315" s="158"/>
      <c r="B315" s="142"/>
      <c r="C315" s="124" t="str">
        <f aca="false">IF(D315&lt;&gt;"",SUBTOTAL(3,D$4:D315),"")</f>
        <v/>
      </c>
      <c r="D315" s="163"/>
      <c r="E315" s="124"/>
      <c r="F315" s="143"/>
      <c r="G315" s="143"/>
      <c r="H315" s="157"/>
    </row>
    <row r="316" s="132" customFormat="true" ht="45" hidden="false" customHeight="true" outlineLevel="0" collapsed="false">
      <c r="A316" s="158"/>
      <c r="B316" s="142"/>
      <c r="C316" s="124" t="str">
        <f aca="false">IF(D316&lt;&gt;"",SUBTOTAL(3,D$4:D316),"")</f>
        <v/>
      </c>
      <c r="D316" s="163"/>
      <c r="E316" s="124"/>
      <c r="F316" s="143"/>
      <c r="G316" s="143"/>
      <c r="H316" s="157"/>
    </row>
    <row r="317" s="132" customFormat="true" ht="45" hidden="false" customHeight="true" outlineLevel="0" collapsed="false">
      <c r="A317" s="158"/>
      <c r="B317" s="142"/>
      <c r="C317" s="124" t="str">
        <f aca="false">IF(D317&lt;&gt;"",SUBTOTAL(3,D$4:D317),"")</f>
        <v/>
      </c>
      <c r="D317" s="163"/>
      <c r="E317" s="124"/>
      <c r="F317" s="143"/>
      <c r="G317" s="143"/>
      <c r="H317" s="157"/>
    </row>
    <row r="318" s="132" customFormat="true" ht="45" hidden="false" customHeight="true" outlineLevel="0" collapsed="false">
      <c r="A318" s="158"/>
      <c r="B318" s="142"/>
      <c r="C318" s="124" t="str">
        <f aca="false">IF(D318&lt;&gt;"",SUBTOTAL(3,D$4:D318),"")</f>
        <v/>
      </c>
      <c r="D318" s="163"/>
      <c r="E318" s="124"/>
      <c r="F318" s="143"/>
      <c r="G318" s="143"/>
      <c r="H318" s="157"/>
    </row>
    <row r="319" s="132" customFormat="true" ht="45" hidden="false" customHeight="true" outlineLevel="0" collapsed="false">
      <c r="A319" s="158"/>
      <c r="B319" s="142"/>
      <c r="C319" s="124" t="str">
        <f aca="false">IF(D319&lt;&gt;"",SUBTOTAL(3,D$4:D319),"")</f>
        <v/>
      </c>
      <c r="D319" s="163"/>
      <c r="E319" s="124"/>
      <c r="F319" s="143"/>
      <c r="G319" s="143"/>
      <c r="H319" s="157"/>
    </row>
    <row r="320" s="132" customFormat="true" ht="45" hidden="false" customHeight="true" outlineLevel="0" collapsed="false">
      <c r="A320" s="158"/>
      <c r="B320" s="142"/>
      <c r="C320" s="124" t="str">
        <f aca="false">IF(D320&lt;&gt;"",SUBTOTAL(3,D$4:D320),"")</f>
        <v/>
      </c>
      <c r="D320" s="163"/>
      <c r="E320" s="124"/>
      <c r="F320" s="143"/>
      <c r="G320" s="143"/>
      <c r="H320" s="157"/>
    </row>
    <row r="321" s="132" customFormat="true" ht="45" hidden="false" customHeight="true" outlineLevel="0" collapsed="false">
      <c r="A321" s="158"/>
      <c r="B321" s="142"/>
      <c r="C321" s="124" t="str">
        <f aca="false">IF(D321&lt;&gt;"",SUBTOTAL(3,D$4:D321),"")</f>
        <v/>
      </c>
      <c r="D321" s="163"/>
      <c r="E321" s="124"/>
      <c r="F321" s="143"/>
      <c r="G321" s="143"/>
      <c r="H321" s="157"/>
    </row>
    <row r="322" s="132" customFormat="true" ht="45" hidden="false" customHeight="true" outlineLevel="0" collapsed="false">
      <c r="A322" s="158"/>
      <c r="B322" s="142"/>
      <c r="C322" s="124" t="str">
        <f aca="false">IF(D322&lt;&gt;"",SUBTOTAL(3,D$4:D322),"")</f>
        <v/>
      </c>
      <c r="D322" s="163"/>
      <c r="E322" s="124"/>
      <c r="F322" s="143"/>
      <c r="G322" s="143"/>
      <c r="H322" s="157"/>
    </row>
    <row r="323" s="132" customFormat="true" ht="45" hidden="false" customHeight="true" outlineLevel="0" collapsed="false">
      <c r="A323" s="158"/>
      <c r="B323" s="142"/>
      <c r="C323" s="124" t="str">
        <f aca="false">IF(D323&lt;&gt;"",SUBTOTAL(3,D$4:D323),"")</f>
        <v/>
      </c>
      <c r="D323" s="163"/>
      <c r="E323" s="124"/>
      <c r="F323" s="143"/>
      <c r="G323" s="143"/>
      <c r="H323" s="157"/>
    </row>
    <row r="324" s="132" customFormat="true" ht="45" hidden="false" customHeight="true" outlineLevel="0" collapsed="false">
      <c r="A324" s="158"/>
      <c r="B324" s="142"/>
      <c r="C324" s="124" t="str">
        <f aca="false">IF(D324&lt;&gt;"",SUBTOTAL(3,D$4:D324),"")</f>
        <v/>
      </c>
      <c r="D324" s="163"/>
      <c r="E324" s="124"/>
      <c r="F324" s="143"/>
      <c r="G324" s="143"/>
      <c r="H324" s="157"/>
    </row>
    <row r="325" s="132" customFormat="true" ht="45" hidden="false" customHeight="true" outlineLevel="0" collapsed="false">
      <c r="A325" s="158"/>
      <c r="B325" s="142"/>
      <c r="C325" s="124" t="str">
        <f aca="false">IF(D325&lt;&gt;"",SUBTOTAL(3,D$4:D325),"")</f>
        <v/>
      </c>
      <c r="D325" s="163"/>
      <c r="E325" s="124"/>
      <c r="F325" s="143"/>
      <c r="G325" s="143"/>
      <c r="H325" s="157"/>
    </row>
    <row r="326" s="132" customFormat="true" ht="45" hidden="false" customHeight="true" outlineLevel="0" collapsed="false">
      <c r="A326" s="158"/>
      <c r="B326" s="142"/>
      <c r="C326" s="124" t="str">
        <f aca="false">IF(D326&lt;&gt;"",SUBTOTAL(3,D$4:D326),"")</f>
        <v/>
      </c>
      <c r="D326" s="163"/>
      <c r="E326" s="124"/>
      <c r="F326" s="143"/>
      <c r="G326" s="143"/>
      <c r="H326" s="157"/>
    </row>
    <row r="327" s="132" customFormat="true" ht="45" hidden="false" customHeight="true" outlineLevel="0" collapsed="false">
      <c r="A327" s="158"/>
      <c r="B327" s="142"/>
      <c r="C327" s="124" t="str">
        <f aca="false">IF(D327&lt;&gt;"",SUBTOTAL(3,D$4:D327),"")</f>
        <v/>
      </c>
      <c r="D327" s="163"/>
      <c r="E327" s="124"/>
      <c r="F327" s="143"/>
      <c r="G327" s="143"/>
      <c r="H327" s="157"/>
    </row>
    <row r="328" s="132" customFormat="true" ht="45" hidden="false" customHeight="true" outlineLevel="0" collapsed="false">
      <c r="A328" s="158"/>
      <c r="B328" s="142"/>
      <c r="C328" s="124" t="str">
        <f aca="false">IF(D328&lt;&gt;"",SUBTOTAL(3,D$4:D328),"")</f>
        <v/>
      </c>
      <c r="D328" s="163"/>
      <c r="E328" s="124"/>
      <c r="F328" s="143"/>
      <c r="G328" s="143"/>
      <c r="H328" s="157"/>
    </row>
    <row r="329" s="132" customFormat="true" ht="45" hidden="false" customHeight="true" outlineLevel="0" collapsed="false">
      <c r="A329" s="158"/>
      <c r="B329" s="142"/>
      <c r="C329" s="124" t="str">
        <f aca="false">IF(D329&lt;&gt;"",SUBTOTAL(3,D$4:D329),"")</f>
        <v/>
      </c>
      <c r="D329" s="163"/>
      <c r="E329" s="124"/>
      <c r="F329" s="143"/>
      <c r="G329" s="143"/>
      <c r="H329" s="157"/>
    </row>
    <row r="330" s="132" customFormat="true" ht="45" hidden="false" customHeight="true" outlineLevel="0" collapsed="false">
      <c r="A330" s="158"/>
      <c r="B330" s="142"/>
      <c r="C330" s="124" t="str">
        <f aca="false">IF(D330&lt;&gt;"",SUBTOTAL(3,D$4:D330),"")</f>
        <v/>
      </c>
      <c r="D330" s="163"/>
      <c r="E330" s="124"/>
      <c r="F330" s="143"/>
      <c r="G330" s="143"/>
      <c r="H330" s="157"/>
    </row>
    <row r="331" s="132" customFormat="true" ht="45" hidden="false" customHeight="true" outlineLevel="0" collapsed="false">
      <c r="A331" s="158"/>
      <c r="B331" s="142"/>
      <c r="C331" s="124" t="str">
        <f aca="false">IF(D331&lt;&gt;"",SUBTOTAL(3,D$4:D331),"")</f>
        <v/>
      </c>
      <c r="D331" s="163"/>
      <c r="E331" s="124"/>
      <c r="F331" s="143"/>
      <c r="G331" s="143"/>
      <c r="H331" s="157"/>
    </row>
    <row r="332" s="132" customFormat="true" ht="45" hidden="false" customHeight="true" outlineLevel="0" collapsed="false">
      <c r="A332" s="158"/>
      <c r="B332" s="142"/>
      <c r="C332" s="124" t="str">
        <f aca="false">IF(D332&lt;&gt;"",SUBTOTAL(3,D$4:D332),"")</f>
        <v/>
      </c>
      <c r="D332" s="163"/>
      <c r="E332" s="124"/>
      <c r="F332" s="143"/>
      <c r="G332" s="143"/>
      <c r="H332" s="157"/>
    </row>
    <row r="333" s="132" customFormat="true" ht="45" hidden="false" customHeight="true" outlineLevel="0" collapsed="false">
      <c r="A333" s="158"/>
      <c r="B333" s="142"/>
      <c r="C333" s="124" t="str">
        <f aca="false">IF(D333&lt;&gt;"",SUBTOTAL(3,D$4:D333),"")</f>
        <v/>
      </c>
      <c r="D333" s="163"/>
      <c r="E333" s="124"/>
      <c r="F333" s="143"/>
      <c r="G333" s="143"/>
      <c r="H333" s="157"/>
    </row>
    <row r="334" s="132" customFormat="true" ht="45" hidden="false" customHeight="true" outlineLevel="0" collapsed="false">
      <c r="A334" s="158"/>
      <c r="B334" s="142"/>
      <c r="C334" s="124" t="str">
        <f aca="false">IF(D334&lt;&gt;"",SUBTOTAL(3,D$4:D334),"")</f>
        <v/>
      </c>
      <c r="D334" s="163"/>
      <c r="E334" s="124"/>
      <c r="F334" s="143"/>
      <c r="G334" s="143"/>
      <c r="H334" s="157"/>
    </row>
    <row r="335" s="132" customFormat="true" ht="14.25" hidden="false" customHeight="false" outlineLevel="0" collapsed="false">
      <c r="A335" s="104"/>
      <c r="B335" s="142"/>
      <c r="C335" s="124" t="str">
        <f aca="false">IF(D335&lt;&gt;"",SUBTOTAL(3,D$4:D335),"")</f>
        <v/>
      </c>
      <c r="D335" s="163"/>
      <c r="E335" s="124"/>
      <c r="F335" s="143"/>
      <c r="G335" s="143"/>
      <c r="H335" s="164"/>
    </row>
    <row r="336" s="132" customFormat="true" ht="14.25" hidden="false" customHeight="false" outlineLevel="0" collapsed="false">
      <c r="A336" s="104"/>
      <c r="B336" s="142"/>
      <c r="C336" s="124" t="str">
        <f aca="false">IF(D336&lt;&gt;"",SUBTOTAL(3,D$4:D336),"")</f>
        <v/>
      </c>
      <c r="D336" s="163"/>
      <c r="E336" s="124"/>
      <c r="F336" s="143"/>
      <c r="G336" s="143"/>
      <c r="H336" s="164"/>
    </row>
    <row r="337" s="132" customFormat="true" ht="14.25" hidden="false" customHeight="false" outlineLevel="0" collapsed="false">
      <c r="A337" s="104"/>
      <c r="B337" s="105"/>
      <c r="C337" s="124" t="str">
        <f aca="false">IF(D337&lt;&gt;"",SUBTOTAL(3,D$4:D337),"")</f>
        <v/>
      </c>
      <c r="D337" s="107"/>
      <c r="E337" s="108"/>
      <c r="F337" s="106"/>
      <c r="G337" s="106"/>
      <c r="H337" s="164"/>
    </row>
    <row r="338" s="132" customFormat="true" ht="14.25" hidden="false" customHeight="false" outlineLevel="0" collapsed="false">
      <c r="A338" s="104"/>
      <c r="B338" s="105"/>
      <c r="C338" s="124" t="str">
        <f aca="false">IF(D338&lt;&gt;"",SUBTOTAL(3,D$4:D338),"")</f>
        <v/>
      </c>
      <c r="D338" s="107"/>
      <c r="E338" s="108"/>
      <c r="F338" s="106"/>
      <c r="G338" s="106"/>
      <c r="H338" s="164"/>
    </row>
    <row r="339" s="132" customFormat="true" ht="14.25" hidden="false" customHeight="false" outlineLevel="0" collapsed="false">
      <c r="A339" s="104"/>
      <c r="B339" s="105"/>
      <c r="C339" s="124" t="str">
        <f aca="false">IF(D339&lt;&gt;"",SUBTOTAL(3,D$4:D339),"")</f>
        <v/>
      </c>
      <c r="D339" s="107"/>
      <c r="E339" s="108"/>
      <c r="F339" s="106"/>
      <c r="G339" s="106"/>
      <c r="H339" s="164"/>
    </row>
    <row r="340" s="132" customFormat="true" ht="14.25" hidden="false" customHeight="false" outlineLevel="0" collapsed="false">
      <c r="A340" s="104"/>
      <c r="B340" s="105"/>
      <c r="C340" s="124" t="str">
        <f aca="false">IF(D340&lt;&gt;"",SUBTOTAL(3,D$4:D340),"")</f>
        <v/>
      </c>
      <c r="D340" s="107"/>
      <c r="E340" s="108"/>
      <c r="F340" s="106"/>
      <c r="G340" s="106"/>
      <c r="H340" s="164"/>
    </row>
    <row r="341" s="132" customFormat="true" ht="14.25" hidden="false" customHeight="false" outlineLevel="0" collapsed="false">
      <c r="A341" s="104"/>
      <c r="B341" s="105"/>
      <c r="C341" s="124" t="str">
        <f aca="false">IF(D341&lt;&gt;"",SUBTOTAL(3,D$4:D341),"")</f>
        <v/>
      </c>
      <c r="D341" s="107"/>
      <c r="E341" s="108"/>
      <c r="F341" s="106"/>
      <c r="G341" s="106"/>
      <c r="H341" s="164"/>
    </row>
    <row r="342" s="132" customFormat="true" ht="14.25" hidden="false" customHeight="false" outlineLevel="0" collapsed="false">
      <c r="A342" s="104"/>
      <c r="B342" s="105"/>
      <c r="C342" s="124" t="str">
        <f aca="false">IF(D342&lt;&gt;"",SUBTOTAL(3,D$4:D342),"")</f>
        <v/>
      </c>
      <c r="D342" s="107"/>
      <c r="E342" s="108"/>
      <c r="F342" s="106"/>
      <c r="G342" s="106"/>
      <c r="H342" s="164"/>
    </row>
    <row r="343" s="132" customFormat="true" ht="14.25" hidden="false" customHeight="false" outlineLevel="0" collapsed="false">
      <c r="A343" s="104"/>
      <c r="B343" s="105"/>
      <c r="C343" s="124" t="str">
        <f aca="false">IF(D343&lt;&gt;"",SUBTOTAL(3,D$4:D343),"")</f>
        <v/>
      </c>
      <c r="D343" s="107"/>
      <c r="E343" s="108"/>
      <c r="F343" s="106"/>
      <c r="G343" s="106"/>
      <c r="H343" s="164"/>
    </row>
    <row r="344" s="132" customFormat="true" ht="14.25" hidden="false" customHeight="false" outlineLevel="0" collapsed="false">
      <c r="A344" s="104"/>
      <c r="B344" s="105"/>
      <c r="C344" s="124" t="str">
        <f aca="false">IF(D344&lt;&gt;"",SUBTOTAL(3,D$4:D344),"")</f>
        <v/>
      </c>
      <c r="D344" s="107"/>
      <c r="E344" s="108"/>
      <c r="F344" s="106"/>
      <c r="G344" s="106"/>
      <c r="H344" s="164"/>
    </row>
    <row r="345" s="132" customFormat="true" ht="14.25" hidden="false" customHeight="false" outlineLevel="0" collapsed="false">
      <c r="A345" s="104"/>
      <c r="B345" s="105"/>
      <c r="C345" s="124" t="str">
        <f aca="false">IF(D345&lt;&gt;"",SUBTOTAL(3,D$4:D345),"")</f>
        <v/>
      </c>
      <c r="D345" s="107"/>
      <c r="E345" s="108"/>
      <c r="F345" s="106"/>
      <c r="G345" s="106"/>
      <c r="H345" s="164"/>
    </row>
    <row r="346" s="132" customFormat="true" ht="14.25" hidden="false" customHeight="false" outlineLevel="0" collapsed="false">
      <c r="A346" s="104"/>
      <c r="B346" s="105"/>
      <c r="C346" s="124" t="str">
        <f aca="false">IF(D346&lt;&gt;"",SUBTOTAL(3,D$4:D346),"")</f>
        <v/>
      </c>
      <c r="D346" s="107"/>
      <c r="E346" s="108"/>
      <c r="F346" s="106"/>
      <c r="G346" s="106"/>
      <c r="H346" s="164"/>
    </row>
    <row r="347" s="132" customFormat="true" ht="14.25" hidden="false" customHeight="false" outlineLevel="0" collapsed="false">
      <c r="A347" s="104"/>
      <c r="B347" s="105"/>
      <c r="C347" s="124" t="str">
        <f aca="false">IF(D347&lt;&gt;"",SUBTOTAL(3,D$4:D347),"")</f>
        <v/>
      </c>
      <c r="D347" s="107"/>
      <c r="E347" s="108"/>
      <c r="F347" s="106"/>
      <c r="G347" s="106"/>
      <c r="H347" s="164"/>
    </row>
    <row r="348" s="132" customFormat="true" ht="14.25" hidden="false" customHeight="false" outlineLevel="0" collapsed="false">
      <c r="A348" s="104"/>
      <c r="B348" s="105"/>
      <c r="C348" s="124" t="str">
        <f aca="false">IF(D348&lt;&gt;"",SUBTOTAL(3,D$4:D348),"")</f>
        <v/>
      </c>
      <c r="D348" s="107"/>
      <c r="E348" s="108"/>
      <c r="F348" s="106"/>
      <c r="G348" s="106"/>
      <c r="H348" s="164"/>
    </row>
    <row r="349" s="132" customFormat="true" ht="14.25" hidden="false" customHeight="false" outlineLevel="0" collapsed="false">
      <c r="A349" s="104"/>
      <c r="B349" s="105"/>
      <c r="C349" s="124" t="str">
        <f aca="false">IF(D349&lt;&gt;"",SUBTOTAL(3,D$4:D349),"")</f>
        <v/>
      </c>
      <c r="D349" s="107"/>
      <c r="E349" s="108"/>
      <c r="F349" s="106"/>
      <c r="G349" s="106"/>
      <c r="H349" s="164"/>
    </row>
    <row r="350" s="132" customFormat="true" ht="14.25" hidden="false" customHeight="false" outlineLevel="0" collapsed="false">
      <c r="A350" s="104"/>
      <c r="B350" s="105"/>
      <c r="C350" s="124" t="str">
        <f aca="false">IF(D350&lt;&gt;"",SUBTOTAL(3,D$4:D350),"")</f>
        <v/>
      </c>
      <c r="D350" s="107"/>
      <c r="E350" s="108"/>
      <c r="F350" s="106"/>
      <c r="G350" s="106"/>
      <c r="H350" s="164"/>
    </row>
    <row r="351" s="132" customFormat="true" ht="14.25" hidden="false" customHeight="false" outlineLevel="0" collapsed="false">
      <c r="A351" s="104"/>
      <c r="B351" s="105"/>
      <c r="C351" s="124" t="str">
        <f aca="false">IF(D351&lt;&gt;"",SUBTOTAL(3,D$4:D351),"")</f>
        <v/>
      </c>
      <c r="D351" s="107"/>
      <c r="E351" s="108"/>
      <c r="F351" s="106"/>
      <c r="G351" s="106"/>
      <c r="H351" s="164"/>
    </row>
    <row r="352" s="132" customFormat="true" ht="14.25" hidden="false" customHeight="false" outlineLevel="0" collapsed="false">
      <c r="A352" s="104"/>
      <c r="B352" s="105"/>
      <c r="C352" s="124" t="str">
        <f aca="false">IF(D352&lt;&gt;"",SUBTOTAL(3,D$4:D352),"")</f>
        <v/>
      </c>
      <c r="D352" s="107"/>
      <c r="E352" s="108"/>
      <c r="F352" s="106"/>
      <c r="G352" s="106"/>
      <c r="H352" s="164"/>
    </row>
    <row r="353" s="132" customFormat="true" ht="14.25" hidden="false" customHeight="false" outlineLevel="0" collapsed="false">
      <c r="A353" s="104"/>
      <c r="B353" s="105"/>
      <c r="C353" s="106"/>
      <c r="D353" s="107"/>
      <c r="E353" s="108"/>
      <c r="F353" s="106"/>
      <c r="G353" s="106"/>
      <c r="H353" s="164"/>
    </row>
    <row r="354" s="132" customFormat="true" ht="14.25" hidden="false" customHeight="false" outlineLevel="0" collapsed="false">
      <c r="A354" s="104"/>
      <c r="B354" s="105"/>
      <c r="C354" s="106"/>
      <c r="D354" s="107"/>
      <c r="E354" s="108"/>
      <c r="F354" s="106"/>
      <c r="G354" s="106"/>
      <c r="H354" s="164"/>
    </row>
    <row r="355" s="132" customFormat="true" ht="14.25" hidden="false" customHeight="false" outlineLevel="0" collapsed="false">
      <c r="A355" s="104"/>
      <c r="B355" s="105"/>
      <c r="C355" s="106"/>
      <c r="D355" s="107"/>
      <c r="E355" s="108"/>
      <c r="F355" s="106"/>
      <c r="G355" s="106"/>
      <c r="H355" s="164"/>
    </row>
    <row r="356" s="132" customFormat="true" ht="14.25" hidden="false" customHeight="false" outlineLevel="0" collapsed="false">
      <c r="A356" s="104"/>
      <c r="B356" s="105"/>
      <c r="C356" s="106"/>
      <c r="D356" s="107"/>
      <c r="E356" s="108"/>
      <c r="F356" s="106"/>
      <c r="G356" s="106"/>
      <c r="H356" s="164"/>
    </row>
    <row r="357" s="132" customFormat="true" ht="14.25" hidden="false" customHeight="false" outlineLevel="0" collapsed="false">
      <c r="A357" s="104"/>
      <c r="B357" s="105"/>
      <c r="C357" s="106"/>
      <c r="D357" s="107"/>
      <c r="E357" s="108"/>
      <c r="F357" s="106"/>
      <c r="G357" s="106"/>
      <c r="H357" s="164"/>
    </row>
    <row r="358" s="132" customFormat="true" ht="14.25" hidden="false" customHeight="false" outlineLevel="0" collapsed="false">
      <c r="A358" s="104"/>
      <c r="B358" s="105"/>
      <c r="C358" s="106"/>
      <c r="D358" s="107"/>
      <c r="E358" s="108"/>
      <c r="F358" s="106"/>
      <c r="G358" s="106"/>
      <c r="H358" s="164"/>
    </row>
    <row r="359" s="132" customFormat="true" ht="14.25" hidden="false" customHeight="false" outlineLevel="0" collapsed="false">
      <c r="A359" s="104"/>
      <c r="B359" s="105"/>
      <c r="C359" s="106"/>
      <c r="D359" s="107"/>
      <c r="E359" s="108"/>
      <c r="F359" s="106"/>
      <c r="G359" s="106"/>
      <c r="H359" s="164"/>
    </row>
    <row r="360" s="132" customFormat="true" ht="14.25" hidden="false" customHeight="false" outlineLevel="0" collapsed="false">
      <c r="A360" s="104"/>
      <c r="B360" s="105"/>
      <c r="C360" s="106"/>
      <c r="D360" s="107"/>
      <c r="E360" s="108"/>
      <c r="F360" s="106"/>
      <c r="G360" s="106"/>
      <c r="H360" s="164"/>
    </row>
    <row r="361" s="132" customFormat="true" ht="14.25" hidden="false" customHeight="false" outlineLevel="0" collapsed="false">
      <c r="A361" s="104"/>
      <c r="B361" s="105"/>
      <c r="C361" s="106"/>
      <c r="D361" s="107"/>
      <c r="E361" s="108"/>
      <c r="F361" s="106"/>
      <c r="G361" s="106"/>
      <c r="H361" s="164"/>
    </row>
    <row r="362" s="132" customFormat="true" ht="14.25" hidden="false" customHeight="false" outlineLevel="0" collapsed="false">
      <c r="A362" s="104"/>
      <c r="B362" s="105"/>
      <c r="C362" s="106"/>
      <c r="D362" s="107"/>
      <c r="E362" s="108"/>
      <c r="F362" s="106"/>
      <c r="G362" s="106"/>
      <c r="H362" s="164"/>
    </row>
    <row r="363" s="132" customFormat="true" ht="14.25" hidden="false" customHeight="false" outlineLevel="0" collapsed="false">
      <c r="A363" s="104"/>
      <c r="B363" s="105"/>
      <c r="C363" s="106"/>
      <c r="D363" s="107"/>
      <c r="E363" s="108"/>
      <c r="F363" s="106"/>
      <c r="G363" s="106"/>
      <c r="H363" s="164"/>
    </row>
    <row r="364" s="132" customFormat="true" ht="14.25" hidden="false" customHeight="false" outlineLevel="0" collapsed="false">
      <c r="A364" s="104"/>
      <c r="B364" s="105"/>
      <c r="C364" s="106"/>
      <c r="D364" s="107"/>
      <c r="E364" s="108"/>
      <c r="F364" s="106"/>
      <c r="G364" s="106"/>
      <c r="H364" s="164"/>
    </row>
    <row r="365" s="132" customFormat="true" ht="14.25" hidden="false" customHeight="false" outlineLevel="0" collapsed="false">
      <c r="A365" s="104"/>
      <c r="B365" s="105"/>
      <c r="C365" s="106"/>
      <c r="D365" s="107"/>
      <c r="E365" s="108"/>
      <c r="F365" s="106"/>
      <c r="G365" s="106"/>
      <c r="H365" s="164"/>
    </row>
    <row r="366" s="132" customFormat="true" ht="14.25" hidden="false" customHeight="false" outlineLevel="0" collapsed="false">
      <c r="A366" s="104"/>
      <c r="B366" s="105"/>
      <c r="C366" s="106"/>
      <c r="D366" s="107"/>
      <c r="E366" s="108"/>
      <c r="F366" s="106"/>
      <c r="G366" s="106"/>
      <c r="H366" s="164"/>
    </row>
    <row r="367" s="132" customFormat="true" ht="14.25" hidden="false" customHeight="false" outlineLevel="0" collapsed="false">
      <c r="A367" s="104"/>
      <c r="B367" s="105"/>
      <c r="C367" s="106"/>
      <c r="D367" s="107"/>
      <c r="E367" s="108"/>
      <c r="F367" s="106"/>
      <c r="G367" s="106"/>
      <c r="H367" s="164"/>
    </row>
    <row r="368" s="132" customFormat="true" ht="14.25" hidden="false" customHeight="false" outlineLevel="0" collapsed="false">
      <c r="A368" s="104"/>
      <c r="B368" s="105"/>
      <c r="C368" s="106"/>
      <c r="D368" s="107"/>
      <c r="E368" s="108"/>
      <c r="F368" s="106"/>
      <c r="G368" s="106"/>
      <c r="H368" s="164"/>
    </row>
    <row r="369" s="132" customFormat="true" ht="14.25" hidden="false" customHeight="false" outlineLevel="0" collapsed="false">
      <c r="A369" s="104"/>
      <c r="B369" s="105"/>
      <c r="C369" s="106"/>
      <c r="D369" s="107"/>
      <c r="E369" s="108"/>
      <c r="F369" s="106"/>
      <c r="G369" s="106"/>
      <c r="H369" s="164"/>
    </row>
    <row r="370" s="132" customFormat="true" ht="14.25" hidden="false" customHeight="false" outlineLevel="0" collapsed="false">
      <c r="A370" s="104"/>
      <c r="B370" s="105"/>
      <c r="C370" s="106"/>
      <c r="D370" s="107"/>
      <c r="E370" s="108"/>
      <c r="F370" s="106"/>
      <c r="G370" s="106"/>
      <c r="H370" s="164"/>
    </row>
    <row r="371" s="132" customFormat="true" ht="14.25" hidden="false" customHeight="false" outlineLevel="0" collapsed="false">
      <c r="A371" s="104"/>
      <c r="B371" s="105"/>
      <c r="C371" s="106"/>
      <c r="D371" s="107"/>
      <c r="E371" s="108"/>
      <c r="F371" s="106"/>
      <c r="G371" s="106"/>
      <c r="H371" s="164"/>
    </row>
    <row r="372" s="132" customFormat="true" ht="14.25" hidden="false" customHeight="false" outlineLevel="0" collapsed="false">
      <c r="A372" s="104"/>
      <c r="B372" s="105"/>
      <c r="C372" s="106"/>
      <c r="D372" s="107"/>
      <c r="E372" s="108"/>
      <c r="F372" s="106"/>
      <c r="G372" s="106"/>
      <c r="H372" s="164"/>
    </row>
    <row r="373" s="132" customFormat="true" ht="14.25" hidden="false" customHeight="false" outlineLevel="0" collapsed="false">
      <c r="A373" s="104"/>
      <c r="B373" s="105"/>
      <c r="C373" s="106"/>
      <c r="D373" s="107"/>
      <c r="E373" s="108"/>
      <c r="F373" s="106"/>
      <c r="G373" s="106"/>
      <c r="H373" s="164"/>
    </row>
    <row r="374" s="132" customFormat="true" ht="14.25" hidden="false" customHeight="false" outlineLevel="0" collapsed="false">
      <c r="A374" s="104"/>
      <c r="B374" s="105"/>
      <c r="C374" s="106"/>
      <c r="D374" s="107"/>
      <c r="E374" s="108"/>
      <c r="F374" s="106"/>
      <c r="G374" s="106"/>
      <c r="H374" s="164"/>
    </row>
    <row r="375" s="132" customFormat="true" ht="14.25" hidden="false" customHeight="false" outlineLevel="0" collapsed="false">
      <c r="A375" s="104"/>
      <c r="B375" s="105"/>
      <c r="C375" s="106"/>
      <c r="D375" s="107"/>
      <c r="E375" s="108"/>
      <c r="F375" s="106"/>
      <c r="G375" s="106"/>
      <c r="H375" s="164"/>
    </row>
    <row r="376" s="132" customFormat="true" ht="14.25" hidden="false" customHeight="false" outlineLevel="0" collapsed="false">
      <c r="A376" s="104"/>
      <c r="B376" s="105"/>
      <c r="C376" s="106"/>
      <c r="D376" s="107"/>
      <c r="E376" s="108"/>
      <c r="F376" s="106"/>
      <c r="G376" s="106"/>
      <c r="H376" s="164"/>
    </row>
    <row r="377" s="132" customFormat="true" ht="14.25" hidden="false" customHeight="false" outlineLevel="0" collapsed="false">
      <c r="A377" s="104"/>
      <c r="B377" s="105"/>
      <c r="C377" s="106"/>
      <c r="D377" s="107"/>
      <c r="E377" s="108"/>
      <c r="F377" s="106"/>
      <c r="G377" s="106"/>
      <c r="H377" s="164"/>
    </row>
    <row r="378" s="132" customFormat="true" ht="14.25" hidden="false" customHeight="false" outlineLevel="0" collapsed="false">
      <c r="A378" s="104"/>
      <c r="B378" s="105"/>
      <c r="C378" s="106"/>
      <c r="D378" s="107"/>
      <c r="E378" s="108"/>
      <c r="F378" s="106"/>
      <c r="G378" s="106"/>
      <c r="H378" s="164"/>
    </row>
    <row r="379" s="132" customFormat="true" ht="14.25" hidden="false" customHeight="false" outlineLevel="0" collapsed="false">
      <c r="A379" s="104"/>
      <c r="B379" s="105"/>
      <c r="C379" s="106"/>
      <c r="D379" s="107"/>
      <c r="E379" s="108"/>
      <c r="F379" s="106"/>
      <c r="G379" s="106"/>
      <c r="H379" s="164"/>
    </row>
    <row r="380" s="132" customFormat="true" ht="14.25" hidden="false" customHeight="false" outlineLevel="0" collapsed="false">
      <c r="A380" s="104"/>
      <c r="B380" s="105"/>
      <c r="C380" s="106"/>
      <c r="D380" s="107"/>
      <c r="E380" s="108"/>
      <c r="F380" s="106"/>
      <c r="G380" s="106"/>
      <c r="H380" s="164"/>
    </row>
    <row r="381" s="132" customFormat="true" ht="14.25" hidden="false" customHeight="false" outlineLevel="0" collapsed="false">
      <c r="A381" s="104"/>
      <c r="B381" s="105"/>
      <c r="C381" s="106"/>
      <c r="D381" s="107"/>
      <c r="E381" s="108"/>
      <c r="F381" s="106"/>
      <c r="G381" s="106"/>
      <c r="H381" s="164"/>
    </row>
    <row r="382" s="132" customFormat="true" ht="14.25" hidden="false" customHeight="false" outlineLevel="0" collapsed="false">
      <c r="A382" s="104"/>
      <c r="B382" s="105"/>
      <c r="C382" s="106"/>
      <c r="D382" s="107"/>
      <c r="E382" s="108"/>
      <c r="F382" s="106"/>
      <c r="G382" s="106"/>
      <c r="H382" s="164"/>
    </row>
    <row r="383" s="132" customFormat="true" ht="14.25" hidden="false" customHeight="false" outlineLevel="0" collapsed="false">
      <c r="A383" s="104"/>
      <c r="B383" s="105"/>
      <c r="C383" s="106"/>
      <c r="D383" s="107"/>
      <c r="E383" s="108"/>
      <c r="F383" s="106"/>
      <c r="G383" s="106"/>
      <c r="H383" s="164"/>
    </row>
    <row r="384" s="132" customFormat="true" ht="14.25" hidden="false" customHeight="false" outlineLevel="0" collapsed="false">
      <c r="A384" s="104"/>
      <c r="B384" s="105"/>
      <c r="C384" s="106"/>
      <c r="D384" s="107"/>
      <c r="E384" s="108"/>
      <c r="F384" s="106"/>
      <c r="G384" s="106"/>
      <c r="H384" s="164"/>
    </row>
    <row r="385" s="132" customFormat="true" ht="14.25" hidden="false" customHeight="false" outlineLevel="0" collapsed="false">
      <c r="A385" s="104"/>
      <c r="B385" s="105"/>
      <c r="C385" s="106"/>
      <c r="D385" s="107"/>
      <c r="E385" s="108"/>
      <c r="F385" s="106"/>
      <c r="G385" s="106"/>
      <c r="H385" s="164"/>
    </row>
    <row r="386" s="132" customFormat="true" ht="14.25" hidden="false" customHeight="false" outlineLevel="0" collapsed="false">
      <c r="A386" s="104"/>
      <c r="B386" s="105"/>
      <c r="C386" s="106"/>
      <c r="D386" s="107"/>
      <c r="E386" s="108"/>
      <c r="F386" s="106"/>
      <c r="G386" s="106"/>
      <c r="H386" s="164"/>
    </row>
    <row r="387" s="132" customFormat="true" ht="14.25" hidden="false" customHeight="false" outlineLevel="0" collapsed="false">
      <c r="A387" s="104"/>
      <c r="B387" s="105"/>
      <c r="C387" s="106"/>
      <c r="D387" s="107"/>
      <c r="E387" s="108"/>
      <c r="F387" s="106"/>
      <c r="G387" s="106"/>
      <c r="H387" s="164"/>
    </row>
    <row r="388" s="132" customFormat="true" ht="14.25" hidden="false" customHeight="false" outlineLevel="0" collapsed="false">
      <c r="A388" s="104"/>
      <c r="B388" s="105"/>
      <c r="C388" s="106"/>
      <c r="D388" s="107"/>
      <c r="E388" s="108"/>
      <c r="F388" s="106"/>
      <c r="G388" s="106"/>
      <c r="H388" s="164"/>
    </row>
    <row r="389" s="132" customFormat="true" ht="14.25" hidden="false" customHeight="false" outlineLevel="0" collapsed="false">
      <c r="A389" s="104"/>
      <c r="B389" s="105"/>
      <c r="C389" s="106"/>
      <c r="D389" s="107"/>
      <c r="E389" s="108"/>
      <c r="F389" s="106"/>
      <c r="G389" s="106"/>
      <c r="H389" s="164"/>
    </row>
    <row r="390" s="132" customFormat="true" ht="14.25" hidden="false" customHeight="false" outlineLevel="0" collapsed="false">
      <c r="A390" s="104"/>
      <c r="B390" s="105"/>
      <c r="C390" s="106"/>
      <c r="D390" s="107"/>
      <c r="E390" s="108"/>
      <c r="F390" s="106"/>
      <c r="G390" s="106"/>
      <c r="H390" s="164"/>
    </row>
    <row r="391" s="132" customFormat="true" ht="14.25" hidden="false" customHeight="false" outlineLevel="0" collapsed="false">
      <c r="A391" s="104"/>
      <c r="B391" s="105"/>
      <c r="C391" s="106"/>
      <c r="D391" s="107"/>
      <c r="E391" s="108"/>
      <c r="F391" s="106"/>
      <c r="G391" s="106"/>
      <c r="H391" s="164"/>
    </row>
    <row r="392" s="132" customFormat="true" ht="14.25" hidden="false" customHeight="false" outlineLevel="0" collapsed="false">
      <c r="A392" s="104"/>
      <c r="B392" s="105"/>
      <c r="C392" s="106"/>
      <c r="D392" s="107"/>
      <c r="E392" s="108"/>
      <c r="F392" s="106"/>
      <c r="G392" s="106"/>
      <c r="H392" s="164"/>
    </row>
    <row r="393" s="132" customFormat="true" ht="14.25" hidden="false" customHeight="false" outlineLevel="0" collapsed="false">
      <c r="A393" s="104"/>
      <c r="B393" s="105"/>
      <c r="C393" s="106"/>
      <c r="D393" s="107"/>
      <c r="E393" s="108"/>
      <c r="F393" s="106"/>
      <c r="G393" s="106"/>
      <c r="H393" s="164"/>
    </row>
    <row r="394" s="132" customFormat="true" ht="14.25" hidden="false" customHeight="false" outlineLevel="0" collapsed="false">
      <c r="A394" s="104"/>
      <c r="B394" s="105"/>
      <c r="C394" s="106"/>
      <c r="D394" s="107"/>
      <c r="E394" s="108"/>
      <c r="F394" s="106"/>
      <c r="G394" s="106"/>
      <c r="H394" s="164"/>
    </row>
    <row r="395" s="132" customFormat="true" ht="14.25" hidden="false" customHeight="false" outlineLevel="0" collapsed="false">
      <c r="A395" s="104"/>
      <c r="B395" s="105"/>
      <c r="C395" s="106"/>
      <c r="D395" s="107"/>
      <c r="E395" s="108"/>
      <c r="F395" s="106"/>
      <c r="G395" s="106"/>
      <c r="H395" s="164"/>
    </row>
    <row r="396" s="132" customFormat="true" ht="14.25" hidden="false" customHeight="false" outlineLevel="0" collapsed="false">
      <c r="A396" s="104"/>
      <c r="B396" s="105"/>
      <c r="C396" s="106"/>
      <c r="D396" s="107"/>
      <c r="E396" s="108"/>
      <c r="F396" s="106"/>
      <c r="G396" s="106"/>
      <c r="H396" s="164"/>
    </row>
    <row r="397" s="132" customFormat="true" ht="14.25" hidden="false" customHeight="false" outlineLevel="0" collapsed="false">
      <c r="A397" s="104"/>
      <c r="B397" s="105"/>
      <c r="C397" s="106"/>
      <c r="D397" s="107"/>
      <c r="E397" s="108"/>
      <c r="F397" s="106"/>
      <c r="G397" s="106"/>
      <c r="H397" s="164"/>
    </row>
    <row r="398" s="132" customFormat="true" ht="14.25" hidden="false" customHeight="false" outlineLevel="0" collapsed="false">
      <c r="A398" s="104"/>
      <c r="B398" s="105"/>
      <c r="C398" s="106"/>
      <c r="D398" s="107"/>
      <c r="E398" s="108"/>
      <c r="F398" s="106"/>
      <c r="G398" s="106"/>
      <c r="H398" s="164"/>
    </row>
    <row r="399" s="132" customFormat="true" ht="14.25" hidden="false" customHeight="false" outlineLevel="0" collapsed="false">
      <c r="A399" s="104"/>
      <c r="B399" s="105"/>
      <c r="C399" s="106"/>
      <c r="D399" s="107"/>
      <c r="E399" s="108"/>
      <c r="F399" s="106"/>
      <c r="G399" s="106"/>
      <c r="H399" s="164"/>
    </row>
    <row r="400" s="132" customFormat="true" ht="14.25" hidden="false" customHeight="false" outlineLevel="0" collapsed="false">
      <c r="A400" s="104"/>
      <c r="B400" s="105"/>
      <c r="C400" s="106"/>
      <c r="D400" s="107"/>
      <c r="E400" s="108"/>
      <c r="F400" s="106"/>
      <c r="G400" s="106"/>
      <c r="H400" s="164"/>
    </row>
    <row r="401" s="132" customFormat="true" ht="14.25" hidden="false" customHeight="false" outlineLevel="0" collapsed="false">
      <c r="A401" s="104"/>
      <c r="B401" s="105"/>
      <c r="C401" s="106"/>
      <c r="D401" s="107"/>
      <c r="E401" s="108"/>
      <c r="F401" s="106"/>
      <c r="G401" s="106"/>
      <c r="H401" s="164"/>
    </row>
    <row r="402" s="132" customFormat="true" ht="14.25" hidden="false" customHeight="false" outlineLevel="0" collapsed="false">
      <c r="A402" s="104"/>
      <c r="B402" s="105"/>
      <c r="C402" s="106"/>
      <c r="D402" s="107"/>
      <c r="E402" s="108"/>
      <c r="F402" s="106"/>
      <c r="G402" s="106"/>
      <c r="H402" s="164"/>
    </row>
    <row r="403" s="132" customFormat="true" ht="14.25" hidden="false" customHeight="false" outlineLevel="0" collapsed="false">
      <c r="A403" s="104"/>
      <c r="B403" s="105"/>
      <c r="C403" s="106"/>
      <c r="D403" s="107"/>
      <c r="E403" s="108"/>
      <c r="F403" s="106"/>
      <c r="G403" s="106"/>
      <c r="H403" s="164"/>
    </row>
    <row r="404" s="132" customFormat="true" ht="14.25" hidden="false" customHeight="false" outlineLevel="0" collapsed="false">
      <c r="A404" s="104"/>
      <c r="B404" s="105"/>
      <c r="C404" s="106"/>
      <c r="D404" s="107"/>
      <c r="E404" s="108"/>
      <c r="F404" s="106"/>
      <c r="G404" s="106"/>
      <c r="H404" s="164"/>
    </row>
    <row r="405" s="132" customFormat="true" ht="14.25" hidden="false" customHeight="false" outlineLevel="0" collapsed="false">
      <c r="A405" s="104"/>
      <c r="B405" s="105"/>
      <c r="C405" s="106"/>
      <c r="D405" s="107"/>
      <c r="E405" s="108"/>
      <c r="F405" s="106"/>
      <c r="G405" s="106"/>
      <c r="H405" s="164"/>
    </row>
    <row r="406" s="132" customFormat="true" ht="14.25" hidden="false" customHeight="false" outlineLevel="0" collapsed="false">
      <c r="A406" s="104"/>
      <c r="B406" s="105"/>
      <c r="C406" s="106"/>
      <c r="D406" s="107"/>
      <c r="E406" s="108"/>
      <c r="F406" s="106"/>
      <c r="G406" s="106"/>
      <c r="H406" s="164"/>
    </row>
    <row r="407" s="132" customFormat="true" ht="14.25" hidden="false" customHeight="false" outlineLevel="0" collapsed="false">
      <c r="A407" s="104"/>
      <c r="B407" s="105"/>
      <c r="C407" s="106"/>
      <c r="D407" s="107"/>
      <c r="E407" s="108"/>
      <c r="F407" s="106"/>
      <c r="G407" s="106"/>
      <c r="H407" s="164"/>
    </row>
    <row r="408" s="132" customFormat="true" ht="14.25" hidden="false" customHeight="false" outlineLevel="0" collapsed="false">
      <c r="A408" s="104"/>
      <c r="B408" s="105"/>
      <c r="C408" s="106"/>
      <c r="D408" s="107"/>
      <c r="E408" s="108"/>
      <c r="F408" s="106"/>
      <c r="G408" s="106"/>
      <c r="H408" s="164"/>
    </row>
    <row r="409" s="132" customFormat="true" ht="14.25" hidden="false" customHeight="false" outlineLevel="0" collapsed="false">
      <c r="A409" s="104"/>
      <c r="B409" s="105"/>
      <c r="C409" s="106"/>
      <c r="D409" s="107"/>
      <c r="E409" s="108"/>
      <c r="F409" s="106"/>
      <c r="G409" s="106"/>
      <c r="H409" s="164"/>
    </row>
    <row r="410" s="132" customFormat="true" ht="14.25" hidden="false" customHeight="false" outlineLevel="0" collapsed="false">
      <c r="A410" s="104"/>
      <c r="B410" s="105"/>
      <c r="C410" s="106"/>
      <c r="D410" s="107"/>
      <c r="E410" s="108"/>
      <c r="F410" s="106"/>
      <c r="G410" s="106"/>
      <c r="H410" s="164"/>
    </row>
    <row r="411" s="132" customFormat="true" ht="14.25" hidden="false" customHeight="false" outlineLevel="0" collapsed="false">
      <c r="A411" s="104"/>
      <c r="B411" s="105"/>
      <c r="C411" s="106"/>
      <c r="D411" s="107"/>
      <c r="E411" s="108"/>
      <c r="F411" s="106"/>
      <c r="G411" s="106"/>
      <c r="H411" s="164"/>
    </row>
    <row r="412" s="132" customFormat="true" ht="14.25" hidden="false" customHeight="false" outlineLevel="0" collapsed="false">
      <c r="A412" s="104"/>
      <c r="B412" s="105"/>
      <c r="C412" s="106"/>
      <c r="D412" s="107"/>
      <c r="E412" s="108"/>
      <c r="F412" s="106"/>
      <c r="G412" s="106"/>
      <c r="H412" s="164"/>
    </row>
    <row r="413" s="132" customFormat="true" ht="14.25" hidden="false" customHeight="false" outlineLevel="0" collapsed="false">
      <c r="A413" s="104"/>
      <c r="B413" s="105"/>
      <c r="C413" s="106"/>
      <c r="D413" s="107"/>
      <c r="E413" s="108"/>
      <c r="F413" s="106"/>
      <c r="G413" s="106"/>
      <c r="H413" s="164"/>
    </row>
    <row r="414" s="132" customFormat="true" ht="14.25" hidden="false" customHeight="false" outlineLevel="0" collapsed="false">
      <c r="A414" s="104"/>
      <c r="B414" s="105"/>
      <c r="C414" s="106"/>
      <c r="D414" s="107"/>
      <c r="E414" s="108"/>
      <c r="F414" s="106"/>
      <c r="G414" s="106"/>
      <c r="H414" s="164"/>
    </row>
    <row r="415" s="132" customFormat="true" ht="14.25" hidden="false" customHeight="false" outlineLevel="0" collapsed="false">
      <c r="A415" s="104"/>
      <c r="B415" s="105"/>
      <c r="C415" s="106"/>
      <c r="D415" s="107"/>
      <c r="E415" s="108"/>
      <c r="F415" s="106"/>
      <c r="G415" s="106"/>
      <c r="H415" s="164"/>
    </row>
    <row r="416" s="132" customFormat="true" ht="14.25" hidden="false" customHeight="false" outlineLevel="0" collapsed="false">
      <c r="A416" s="104"/>
      <c r="B416" s="105"/>
      <c r="C416" s="106"/>
      <c r="D416" s="107"/>
      <c r="E416" s="108"/>
      <c r="F416" s="106"/>
      <c r="G416" s="106"/>
      <c r="H416" s="164"/>
    </row>
    <row r="417" s="132" customFormat="true" ht="14.25" hidden="false" customHeight="false" outlineLevel="0" collapsed="false">
      <c r="A417" s="104"/>
      <c r="B417" s="105"/>
      <c r="C417" s="106"/>
      <c r="D417" s="107"/>
      <c r="E417" s="108"/>
      <c r="F417" s="106"/>
      <c r="G417" s="106"/>
      <c r="H417" s="164"/>
    </row>
    <row r="418" s="132" customFormat="true" ht="14.25" hidden="false" customHeight="false" outlineLevel="0" collapsed="false">
      <c r="A418" s="104"/>
      <c r="B418" s="105"/>
      <c r="C418" s="106"/>
      <c r="D418" s="107"/>
      <c r="E418" s="108"/>
      <c r="F418" s="106"/>
      <c r="G418" s="106"/>
      <c r="H418" s="164"/>
    </row>
    <row r="419" s="132" customFormat="true" ht="14.25" hidden="false" customHeight="false" outlineLevel="0" collapsed="false">
      <c r="A419" s="104"/>
      <c r="B419" s="105"/>
      <c r="C419" s="106"/>
      <c r="D419" s="107"/>
      <c r="E419" s="108"/>
      <c r="F419" s="106"/>
      <c r="G419" s="106"/>
      <c r="H419" s="164"/>
    </row>
    <row r="420" s="132" customFormat="true" ht="14.25" hidden="false" customHeight="false" outlineLevel="0" collapsed="false">
      <c r="A420" s="104"/>
      <c r="B420" s="105"/>
      <c r="C420" s="106"/>
      <c r="D420" s="107"/>
      <c r="E420" s="108"/>
      <c r="F420" s="106"/>
      <c r="G420" s="106"/>
      <c r="H420" s="164"/>
    </row>
    <row r="421" s="132" customFormat="true" ht="14.25" hidden="false" customHeight="false" outlineLevel="0" collapsed="false">
      <c r="A421" s="104"/>
      <c r="B421" s="105"/>
      <c r="C421" s="106"/>
      <c r="D421" s="107"/>
      <c r="E421" s="108"/>
      <c r="F421" s="106"/>
      <c r="G421" s="106"/>
      <c r="H421" s="164"/>
    </row>
    <row r="422" s="132" customFormat="true" ht="14.25" hidden="false" customHeight="false" outlineLevel="0" collapsed="false">
      <c r="A422" s="104"/>
      <c r="B422" s="105"/>
      <c r="C422" s="106"/>
      <c r="D422" s="107"/>
      <c r="E422" s="108"/>
      <c r="F422" s="106"/>
      <c r="G422" s="106"/>
      <c r="H422" s="164"/>
    </row>
    <row r="423" s="132" customFormat="true" ht="14.25" hidden="false" customHeight="false" outlineLevel="0" collapsed="false">
      <c r="A423" s="104"/>
      <c r="B423" s="105"/>
      <c r="C423" s="106"/>
      <c r="D423" s="107"/>
      <c r="E423" s="108"/>
      <c r="F423" s="106"/>
      <c r="G423" s="106"/>
      <c r="H423" s="164"/>
    </row>
    <row r="424" s="132" customFormat="true" ht="14.25" hidden="false" customHeight="false" outlineLevel="0" collapsed="false">
      <c r="A424" s="104"/>
      <c r="B424" s="105"/>
      <c r="C424" s="106"/>
      <c r="D424" s="107"/>
      <c r="E424" s="108"/>
      <c r="F424" s="106"/>
      <c r="G424" s="106"/>
      <c r="H424" s="164"/>
    </row>
    <row r="425" s="132" customFormat="true" ht="14.25" hidden="false" customHeight="false" outlineLevel="0" collapsed="false">
      <c r="A425" s="104"/>
      <c r="B425" s="105"/>
      <c r="C425" s="106"/>
      <c r="D425" s="107"/>
      <c r="E425" s="108"/>
      <c r="F425" s="106"/>
      <c r="G425" s="106"/>
      <c r="H425" s="164"/>
    </row>
    <row r="426" s="132" customFormat="true" ht="14.25" hidden="false" customHeight="false" outlineLevel="0" collapsed="false">
      <c r="A426" s="104"/>
      <c r="B426" s="105"/>
      <c r="C426" s="106"/>
      <c r="D426" s="107"/>
      <c r="E426" s="108"/>
      <c r="F426" s="106"/>
      <c r="G426" s="106"/>
      <c r="H426" s="164"/>
    </row>
    <row r="427" s="132" customFormat="true" ht="14.25" hidden="false" customHeight="false" outlineLevel="0" collapsed="false">
      <c r="A427" s="104"/>
      <c r="B427" s="105"/>
      <c r="C427" s="106"/>
      <c r="D427" s="107"/>
      <c r="E427" s="108"/>
      <c r="F427" s="106"/>
      <c r="G427" s="106"/>
      <c r="H427" s="164"/>
    </row>
    <row r="428" s="132" customFormat="true" ht="14.25" hidden="false" customHeight="false" outlineLevel="0" collapsed="false">
      <c r="A428" s="104"/>
      <c r="B428" s="105"/>
      <c r="C428" s="106"/>
      <c r="D428" s="107"/>
      <c r="E428" s="108"/>
      <c r="F428" s="106"/>
      <c r="G428" s="106"/>
      <c r="H428" s="164"/>
    </row>
    <row r="429" s="132" customFormat="true" ht="14.25" hidden="false" customHeight="false" outlineLevel="0" collapsed="false">
      <c r="A429" s="104"/>
      <c r="B429" s="105"/>
      <c r="C429" s="106"/>
      <c r="D429" s="107"/>
      <c r="E429" s="108"/>
      <c r="F429" s="106"/>
      <c r="G429" s="106"/>
      <c r="H429" s="164"/>
    </row>
    <row r="430" s="132" customFormat="true" ht="14.25" hidden="false" customHeight="false" outlineLevel="0" collapsed="false">
      <c r="A430" s="104"/>
      <c r="B430" s="105"/>
      <c r="C430" s="106"/>
      <c r="D430" s="107"/>
      <c r="E430" s="108"/>
      <c r="F430" s="106"/>
      <c r="G430" s="106"/>
      <c r="H430" s="164"/>
    </row>
    <row r="431" s="132" customFormat="true" ht="14.25" hidden="false" customHeight="false" outlineLevel="0" collapsed="false">
      <c r="A431" s="104"/>
      <c r="B431" s="105"/>
      <c r="C431" s="106"/>
      <c r="D431" s="107"/>
      <c r="E431" s="108"/>
      <c r="F431" s="106"/>
      <c r="G431" s="106"/>
      <c r="H431" s="164"/>
    </row>
    <row r="432" s="132" customFormat="true" ht="14.25" hidden="false" customHeight="false" outlineLevel="0" collapsed="false">
      <c r="A432" s="104"/>
      <c r="B432" s="105"/>
      <c r="C432" s="106"/>
      <c r="D432" s="107"/>
      <c r="E432" s="108"/>
      <c r="F432" s="106"/>
      <c r="G432" s="106"/>
      <c r="H432" s="164"/>
    </row>
    <row r="433" s="132" customFormat="true" ht="14.25" hidden="false" customHeight="false" outlineLevel="0" collapsed="false">
      <c r="A433" s="104"/>
      <c r="B433" s="105"/>
      <c r="C433" s="106"/>
      <c r="D433" s="107"/>
      <c r="E433" s="108"/>
      <c r="F433" s="106"/>
      <c r="G433" s="106"/>
      <c r="H433" s="164"/>
    </row>
    <row r="434" s="132" customFormat="true" ht="14.25" hidden="false" customHeight="false" outlineLevel="0" collapsed="false">
      <c r="A434" s="104"/>
      <c r="B434" s="105"/>
      <c r="C434" s="106"/>
      <c r="D434" s="107"/>
      <c r="E434" s="108"/>
      <c r="F434" s="106"/>
      <c r="G434" s="106"/>
      <c r="H434" s="164"/>
    </row>
    <row r="435" s="132" customFormat="true" ht="14.25" hidden="false" customHeight="false" outlineLevel="0" collapsed="false">
      <c r="A435" s="104"/>
      <c r="B435" s="105"/>
      <c r="C435" s="106"/>
      <c r="D435" s="107"/>
      <c r="E435" s="108"/>
      <c r="F435" s="106"/>
      <c r="G435" s="106"/>
      <c r="H435" s="164"/>
    </row>
    <row r="436" s="132" customFormat="true" ht="14.25" hidden="false" customHeight="false" outlineLevel="0" collapsed="false">
      <c r="A436" s="104"/>
      <c r="B436" s="105"/>
      <c r="C436" s="106"/>
      <c r="D436" s="107"/>
      <c r="E436" s="108"/>
      <c r="F436" s="106"/>
      <c r="G436" s="106"/>
      <c r="H436" s="164"/>
    </row>
    <row r="437" s="132" customFormat="true" ht="14.25" hidden="false" customHeight="false" outlineLevel="0" collapsed="false">
      <c r="A437" s="104"/>
      <c r="B437" s="105"/>
      <c r="C437" s="106"/>
      <c r="D437" s="107"/>
      <c r="E437" s="108"/>
      <c r="F437" s="106"/>
      <c r="G437" s="106"/>
      <c r="H437" s="164"/>
    </row>
    <row r="438" s="132" customFormat="true" ht="14.25" hidden="false" customHeight="false" outlineLevel="0" collapsed="false">
      <c r="A438" s="104"/>
      <c r="B438" s="105"/>
      <c r="C438" s="106"/>
      <c r="D438" s="107"/>
      <c r="E438" s="108"/>
      <c r="F438" s="106"/>
      <c r="G438" s="106"/>
      <c r="H438" s="164"/>
    </row>
    <row r="439" s="132" customFormat="true" ht="14.25" hidden="false" customHeight="false" outlineLevel="0" collapsed="false">
      <c r="A439" s="104"/>
      <c r="B439" s="105"/>
      <c r="C439" s="106"/>
      <c r="D439" s="107"/>
      <c r="E439" s="108"/>
      <c r="F439" s="106"/>
      <c r="G439" s="106"/>
      <c r="H439" s="164"/>
    </row>
    <row r="440" s="132" customFormat="true" ht="14.25" hidden="false" customHeight="false" outlineLevel="0" collapsed="false">
      <c r="A440" s="104"/>
      <c r="B440" s="105"/>
      <c r="C440" s="106"/>
      <c r="D440" s="107"/>
      <c r="E440" s="108"/>
      <c r="F440" s="106"/>
      <c r="G440" s="106"/>
      <c r="H440" s="164"/>
    </row>
    <row r="441" s="132" customFormat="true" ht="14.25" hidden="false" customHeight="false" outlineLevel="0" collapsed="false">
      <c r="A441" s="104"/>
      <c r="B441" s="105"/>
      <c r="C441" s="106"/>
      <c r="D441" s="107"/>
      <c r="E441" s="108"/>
      <c r="F441" s="106"/>
      <c r="G441" s="106"/>
      <c r="H441" s="164"/>
    </row>
    <row r="442" s="132" customFormat="true" ht="14.25" hidden="false" customHeight="false" outlineLevel="0" collapsed="false">
      <c r="A442" s="104"/>
      <c r="B442" s="105"/>
      <c r="C442" s="106"/>
      <c r="D442" s="107"/>
      <c r="E442" s="108"/>
      <c r="F442" s="106"/>
      <c r="G442" s="106"/>
      <c r="H442" s="164"/>
    </row>
    <row r="443" s="132" customFormat="true" ht="14.25" hidden="false" customHeight="false" outlineLevel="0" collapsed="false">
      <c r="A443" s="104"/>
      <c r="B443" s="105"/>
      <c r="C443" s="106"/>
      <c r="D443" s="107"/>
      <c r="E443" s="108"/>
      <c r="F443" s="106"/>
      <c r="G443" s="106"/>
      <c r="H443" s="164"/>
    </row>
    <row r="444" s="132" customFormat="true" ht="14.25" hidden="false" customHeight="false" outlineLevel="0" collapsed="false">
      <c r="A444" s="104"/>
      <c r="B444" s="105"/>
      <c r="C444" s="106"/>
      <c r="D444" s="107"/>
      <c r="E444" s="108"/>
      <c r="F444" s="106"/>
      <c r="G444" s="106"/>
      <c r="H444" s="164"/>
    </row>
    <row r="445" s="132" customFormat="true" ht="14.25" hidden="false" customHeight="false" outlineLevel="0" collapsed="false">
      <c r="A445" s="104"/>
      <c r="B445" s="105"/>
      <c r="C445" s="106"/>
      <c r="D445" s="107"/>
      <c r="E445" s="108"/>
      <c r="F445" s="106"/>
      <c r="G445" s="106"/>
      <c r="H445" s="164"/>
    </row>
    <row r="446" s="132" customFormat="true" ht="14.25" hidden="false" customHeight="false" outlineLevel="0" collapsed="false">
      <c r="A446" s="104"/>
      <c r="B446" s="105"/>
      <c r="C446" s="106"/>
      <c r="D446" s="107"/>
      <c r="E446" s="108"/>
      <c r="F446" s="106"/>
      <c r="G446" s="106"/>
      <c r="H446" s="164"/>
    </row>
    <row r="447" s="132" customFormat="true" ht="14.25" hidden="false" customHeight="false" outlineLevel="0" collapsed="false">
      <c r="A447" s="104"/>
      <c r="B447" s="105"/>
      <c r="C447" s="106"/>
      <c r="D447" s="107"/>
      <c r="E447" s="108"/>
      <c r="F447" s="106"/>
      <c r="G447" s="106"/>
      <c r="H447" s="164"/>
    </row>
    <row r="448" s="132" customFormat="true" ht="14.25" hidden="false" customHeight="false" outlineLevel="0" collapsed="false">
      <c r="A448" s="104"/>
      <c r="B448" s="105"/>
      <c r="C448" s="106"/>
      <c r="D448" s="107"/>
      <c r="E448" s="108"/>
      <c r="F448" s="106"/>
      <c r="G448" s="106"/>
      <c r="H448" s="164"/>
    </row>
    <row r="449" s="132" customFormat="true" ht="14.25" hidden="false" customHeight="false" outlineLevel="0" collapsed="false">
      <c r="A449" s="104"/>
      <c r="B449" s="105"/>
      <c r="C449" s="106"/>
      <c r="D449" s="107"/>
      <c r="E449" s="108"/>
      <c r="F449" s="106"/>
      <c r="G449" s="106"/>
      <c r="H449" s="164"/>
    </row>
    <row r="450" s="132" customFormat="true" ht="14.25" hidden="false" customHeight="false" outlineLevel="0" collapsed="false">
      <c r="A450" s="104"/>
      <c r="B450" s="105"/>
      <c r="C450" s="106"/>
      <c r="D450" s="107"/>
      <c r="E450" s="108"/>
      <c r="F450" s="106"/>
      <c r="G450" s="106"/>
      <c r="H450" s="164"/>
    </row>
    <row r="451" s="132" customFormat="true" ht="14.25" hidden="false" customHeight="false" outlineLevel="0" collapsed="false">
      <c r="A451" s="104"/>
      <c r="B451" s="105"/>
      <c r="C451" s="106"/>
      <c r="D451" s="107"/>
      <c r="E451" s="108"/>
      <c r="F451" s="106"/>
      <c r="G451" s="106"/>
      <c r="H451" s="164"/>
    </row>
    <row r="452" s="132" customFormat="true" ht="14.25" hidden="false" customHeight="false" outlineLevel="0" collapsed="false">
      <c r="A452" s="104"/>
      <c r="B452" s="105"/>
      <c r="C452" s="106"/>
      <c r="D452" s="107"/>
      <c r="E452" s="108"/>
      <c r="F452" s="106"/>
      <c r="G452" s="106"/>
      <c r="H452" s="164"/>
    </row>
    <row r="453" s="132" customFormat="true" ht="14.25" hidden="false" customHeight="false" outlineLevel="0" collapsed="false">
      <c r="A453" s="104"/>
      <c r="B453" s="105"/>
      <c r="C453" s="106"/>
      <c r="D453" s="107"/>
      <c r="E453" s="108"/>
      <c r="F453" s="106"/>
      <c r="G453" s="106"/>
      <c r="H453" s="164"/>
    </row>
    <row r="454" s="132" customFormat="true" ht="14.25" hidden="false" customHeight="false" outlineLevel="0" collapsed="false">
      <c r="A454" s="104"/>
      <c r="B454" s="105"/>
      <c r="C454" s="106"/>
      <c r="D454" s="107"/>
      <c r="E454" s="108"/>
      <c r="F454" s="106"/>
      <c r="G454" s="106"/>
      <c r="H454" s="164"/>
    </row>
    <row r="455" s="132" customFormat="true" ht="14.25" hidden="false" customHeight="false" outlineLevel="0" collapsed="false">
      <c r="A455" s="104"/>
      <c r="B455" s="105"/>
      <c r="C455" s="106"/>
      <c r="D455" s="107"/>
      <c r="E455" s="108"/>
      <c r="F455" s="106"/>
      <c r="G455" s="106"/>
      <c r="H455" s="164"/>
    </row>
    <row r="456" s="132" customFormat="true" ht="14.25" hidden="false" customHeight="false" outlineLevel="0" collapsed="false">
      <c r="A456" s="104"/>
      <c r="B456" s="105"/>
      <c r="C456" s="106"/>
      <c r="D456" s="107"/>
      <c r="E456" s="108"/>
      <c r="F456" s="106"/>
      <c r="G456" s="106"/>
      <c r="H456" s="164"/>
    </row>
    <row r="457" s="132" customFormat="true" ht="14.25" hidden="false" customHeight="false" outlineLevel="0" collapsed="false">
      <c r="A457" s="104"/>
      <c r="B457" s="105"/>
      <c r="C457" s="106"/>
      <c r="D457" s="107"/>
      <c r="E457" s="108"/>
      <c r="F457" s="106"/>
      <c r="G457" s="106"/>
      <c r="H457" s="164"/>
    </row>
    <row r="458" s="132" customFormat="true" ht="14.25" hidden="false" customHeight="false" outlineLevel="0" collapsed="false">
      <c r="A458" s="104"/>
      <c r="B458" s="105"/>
      <c r="C458" s="106"/>
      <c r="D458" s="107"/>
      <c r="E458" s="108"/>
      <c r="F458" s="106"/>
      <c r="G458" s="106"/>
      <c r="H458" s="164"/>
    </row>
    <row r="459" s="132" customFormat="true" ht="14.25" hidden="false" customHeight="false" outlineLevel="0" collapsed="false">
      <c r="A459" s="104"/>
      <c r="B459" s="105"/>
      <c r="C459" s="106"/>
      <c r="D459" s="107"/>
      <c r="E459" s="108"/>
      <c r="F459" s="106"/>
      <c r="G459" s="106"/>
      <c r="H459" s="164"/>
    </row>
    <row r="460" s="132" customFormat="true" ht="14.25" hidden="false" customHeight="false" outlineLevel="0" collapsed="false">
      <c r="A460" s="104"/>
      <c r="B460" s="105"/>
      <c r="C460" s="106"/>
      <c r="D460" s="107"/>
      <c r="E460" s="108"/>
      <c r="F460" s="106"/>
      <c r="G460" s="106"/>
      <c r="H460" s="164"/>
    </row>
    <row r="461" s="132" customFormat="true" ht="14.25" hidden="false" customHeight="false" outlineLevel="0" collapsed="false">
      <c r="A461" s="104"/>
      <c r="B461" s="105"/>
      <c r="C461" s="106"/>
      <c r="D461" s="107"/>
      <c r="E461" s="108"/>
      <c r="F461" s="106"/>
      <c r="G461" s="106"/>
      <c r="H461" s="164"/>
    </row>
    <row r="462" s="132" customFormat="true" ht="14.25" hidden="false" customHeight="false" outlineLevel="0" collapsed="false">
      <c r="A462" s="104"/>
      <c r="B462" s="105"/>
      <c r="C462" s="106"/>
      <c r="D462" s="107"/>
      <c r="E462" s="108"/>
      <c r="F462" s="106"/>
      <c r="G462" s="106"/>
      <c r="H462" s="164"/>
    </row>
    <row r="463" s="132" customFormat="true" ht="14.25" hidden="false" customHeight="false" outlineLevel="0" collapsed="false">
      <c r="A463" s="104"/>
      <c r="B463" s="105"/>
      <c r="C463" s="106"/>
      <c r="D463" s="107"/>
      <c r="E463" s="108"/>
      <c r="F463" s="106"/>
      <c r="G463" s="106"/>
      <c r="H463" s="164"/>
    </row>
    <row r="464" s="132" customFormat="true" ht="14.25" hidden="false" customHeight="false" outlineLevel="0" collapsed="false">
      <c r="A464" s="104"/>
      <c r="B464" s="105"/>
      <c r="C464" s="106"/>
      <c r="D464" s="107"/>
      <c r="E464" s="108"/>
      <c r="F464" s="106"/>
      <c r="G464" s="106"/>
      <c r="H464" s="164"/>
    </row>
    <row r="465" s="132" customFormat="true" ht="14.25" hidden="false" customHeight="false" outlineLevel="0" collapsed="false">
      <c r="A465" s="104"/>
      <c r="B465" s="105"/>
      <c r="C465" s="106"/>
      <c r="D465" s="107"/>
      <c r="E465" s="108"/>
      <c r="F465" s="106"/>
      <c r="G465" s="106"/>
      <c r="H465" s="164"/>
    </row>
    <row r="466" s="132" customFormat="true" ht="14.25" hidden="false" customHeight="false" outlineLevel="0" collapsed="false">
      <c r="A466" s="104"/>
      <c r="B466" s="105"/>
      <c r="C466" s="106"/>
      <c r="D466" s="107"/>
      <c r="E466" s="108"/>
      <c r="F466" s="106"/>
      <c r="G466" s="106"/>
      <c r="H466" s="164"/>
    </row>
    <row r="467" s="132" customFormat="true" ht="14.25" hidden="false" customHeight="false" outlineLevel="0" collapsed="false">
      <c r="A467" s="104"/>
      <c r="B467" s="105"/>
      <c r="C467" s="106"/>
      <c r="D467" s="107"/>
      <c r="E467" s="108"/>
      <c r="F467" s="106"/>
      <c r="G467" s="106"/>
      <c r="H467" s="164"/>
    </row>
    <row r="468" s="132" customFormat="true" ht="14.25" hidden="false" customHeight="false" outlineLevel="0" collapsed="false">
      <c r="A468" s="104"/>
      <c r="B468" s="105"/>
      <c r="C468" s="106"/>
      <c r="D468" s="107"/>
      <c r="E468" s="108"/>
      <c r="F468" s="106"/>
      <c r="G468" s="106"/>
      <c r="H468" s="164"/>
    </row>
    <row r="469" s="132" customFormat="true" ht="14.25" hidden="false" customHeight="false" outlineLevel="0" collapsed="false">
      <c r="A469" s="104"/>
      <c r="B469" s="105"/>
      <c r="C469" s="106"/>
      <c r="D469" s="107"/>
      <c r="E469" s="108"/>
      <c r="F469" s="106"/>
      <c r="G469" s="106"/>
      <c r="H469" s="164"/>
    </row>
    <row r="470" s="132" customFormat="true" ht="14.25" hidden="false" customHeight="false" outlineLevel="0" collapsed="false">
      <c r="A470" s="104"/>
      <c r="B470" s="105"/>
      <c r="C470" s="106"/>
      <c r="D470" s="107"/>
      <c r="E470" s="108"/>
      <c r="F470" s="106"/>
      <c r="G470" s="106"/>
      <c r="H470" s="164"/>
    </row>
    <row r="471" s="132" customFormat="true" ht="14.25" hidden="false" customHeight="false" outlineLevel="0" collapsed="false">
      <c r="A471" s="104"/>
      <c r="B471" s="105"/>
      <c r="C471" s="106"/>
      <c r="D471" s="107"/>
      <c r="E471" s="108"/>
      <c r="F471" s="106"/>
      <c r="G471" s="106"/>
      <c r="H471" s="164"/>
    </row>
    <row r="472" s="132" customFormat="true" ht="14.25" hidden="false" customHeight="false" outlineLevel="0" collapsed="false">
      <c r="A472" s="104"/>
      <c r="B472" s="105"/>
      <c r="C472" s="106"/>
      <c r="D472" s="107"/>
      <c r="E472" s="108"/>
      <c r="F472" s="106"/>
      <c r="G472" s="106"/>
      <c r="H472" s="164"/>
    </row>
    <row r="473" s="132" customFormat="true" ht="14.25" hidden="false" customHeight="false" outlineLevel="0" collapsed="false">
      <c r="A473" s="104"/>
      <c r="B473" s="105"/>
      <c r="C473" s="106"/>
      <c r="D473" s="107"/>
      <c r="E473" s="108"/>
      <c r="F473" s="106"/>
      <c r="G473" s="106"/>
      <c r="H473" s="164"/>
    </row>
    <row r="474" s="132" customFormat="true" ht="14.25" hidden="false" customHeight="false" outlineLevel="0" collapsed="false">
      <c r="A474" s="104"/>
      <c r="B474" s="105"/>
      <c r="C474" s="106"/>
      <c r="D474" s="107"/>
      <c r="E474" s="108"/>
      <c r="F474" s="106"/>
      <c r="G474" s="106"/>
      <c r="H474" s="164"/>
    </row>
    <row r="475" s="132" customFormat="true" ht="14.25" hidden="false" customHeight="false" outlineLevel="0" collapsed="false">
      <c r="A475" s="104"/>
      <c r="B475" s="105"/>
      <c r="C475" s="106"/>
      <c r="D475" s="107"/>
      <c r="E475" s="108"/>
      <c r="F475" s="106"/>
      <c r="G475" s="106"/>
      <c r="H475" s="164"/>
    </row>
    <row r="476" s="132" customFormat="true" ht="14.25" hidden="false" customHeight="false" outlineLevel="0" collapsed="false">
      <c r="A476" s="104"/>
      <c r="B476" s="105"/>
      <c r="C476" s="106"/>
      <c r="D476" s="107"/>
      <c r="E476" s="108"/>
      <c r="F476" s="106"/>
      <c r="G476" s="106"/>
      <c r="H476" s="164"/>
    </row>
    <row r="477" s="132" customFormat="true" ht="14.25" hidden="false" customHeight="false" outlineLevel="0" collapsed="false">
      <c r="A477" s="104"/>
      <c r="B477" s="105"/>
      <c r="C477" s="106"/>
      <c r="D477" s="107"/>
      <c r="E477" s="108"/>
      <c r="F477" s="106"/>
      <c r="G477" s="106"/>
      <c r="H477" s="164"/>
    </row>
    <row r="478" s="132" customFormat="true" ht="14.25" hidden="false" customHeight="false" outlineLevel="0" collapsed="false">
      <c r="A478" s="104"/>
      <c r="B478" s="105"/>
      <c r="C478" s="106"/>
      <c r="D478" s="107"/>
      <c r="E478" s="108"/>
      <c r="F478" s="106"/>
      <c r="G478" s="106"/>
      <c r="H478" s="164"/>
    </row>
    <row r="479" s="132" customFormat="true" ht="14.25" hidden="false" customHeight="false" outlineLevel="0" collapsed="false">
      <c r="A479" s="104"/>
      <c r="B479" s="105"/>
      <c r="C479" s="106"/>
      <c r="D479" s="107"/>
      <c r="E479" s="108"/>
      <c r="F479" s="106"/>
      <c r="G479" s="106"/>
      <c r="H479" s="164"/>
    </row>
    <row r="480" s="132" customFormat="true" ht="14.25" hidden="false" customHeight="false" outlineLevel="0" collapsed="false">
      <c r="A480" s="104"/>
      <c r="B480" s="105"/>
      <c r="C480" s="106"/>
      <c r="D480" s="107"/>
      <c r="E480" s="108"/>
      <c r="F480" s="106"/>
      <c r="G480" s="106"/>
      <c r="H480" s="164"/>
    </row>
    <row r="481" s="132" customFormat="true" ht="14.25" hidden="false" customHeight="false" outlineLevel="0" collapsed="false">
      <c r="A481" s="104"/>
      <c r="B481" s="105"/>
      <c r="C481" s="106"/>
      <c r="D481" s="107"/>
      <c r="E481" s="108"/>
      <c r="F481" s="106"/>
      <c r="G481" s="106"/>
      <c r="H481" s="164"/>
    </row>
    <row r="482" s="132" customFormat="true" ht="14.25" hidden="false" customHeight="false" outlineLevel="0" collapsed="false">
      <c r="A482" s="104"/>
      <c r="B482" s="105"/>
      <c r="C482" s="106"/>
      <c r="D482" s="107"/>
      <c r="E482" s="108"/>
      <c r="F482" s="106"/>
      <c r="G482" s="106"/>
      <c r="H482" s="164"/>
    </row>
    <row r="483" s="132" customFormat="true" ht="14.25" hidden="false" customHeight="false" outlineLevel="0" collapsed="false">
      <c r="A483" s="104"/>
      <c r="B483" s="105"/>
      <c r="C483" s="106"/>
      <c r="D483" s="107"/>
      <c r="E483" s="108"/>
      <c r="F483" s="106"/>
      <c r="G483" s="106"/>
      <c r="H483" s="164"/>
    </row>
    <row r="484" s="132" customFormat="true" ht="14.25" hidden="false" customHeight="false" outlineLevel="0" collapsed="false">
      <c r="A484" s="104"/>
      <c r="B484" s="105"/>
      <c r="C484" s="106"/>
      <c r="D484" s="107"/>
      <c r="E484" s="108"/>
      <c r="F484" s="106"/>
      <c r="G484" s="106"/>
      <c r="H484" s="164"/>
    </row>
    <row r="485" s="132" customFormat="true" ht="14.25" hidden="false" customHeight="false" outlineLevel="0" collapsed="false">
      <c r="A485" s="104"/>
      <c r="B485" s="105"/>
      <c r="C485" s="106"/>
      <c r="D485" s="107"/>
      <c r="E485" s="108"/>
      <c r="F485" s="106"/>
      <c r="G485" s="106"/>
      <c r="H485" s="164"/>
    </row>
    <row r="486" s="132" customFormat="true" ht="14.25" hidden="false" customHeight="false" outlineLevel="0" collapsed="false">
      <c r="A486" s="104"/>
      <c r="B486" s="105"/>
      <c r="C486" s="106"/>
      <c r="D486" s="107"/>
      <c r="E486" s="108"/>
      <c r="F486" s="106"/>
      <c r="G486" s="106"/>
      <c r="H486" s="164"/>
    </row>
    <row r="487" s="132" customFormat="true" ht="14.25" hidden="false" customHeight="false" outlineLevel="0" collapsed="false">
      <c r="A487" s="104"/>
      <c r="B487" s="105"/>
      <c r="C487" s="106"/>
      <c r="D487" s="107"/>
      <c r="E487" s="108"/>
      <c r="F487" s="106"/>
      <c r="G487" s="106"/>
      <c r="H487" s="164"/>
    </row>
    <row r="488" s="132" customFormat="true" ht="14.25" hidden="false" customHeight="false" outlineLevel="0" collapsed="false">
      <c r="A488" s="104"/>
      <c r="B488" s="105"/>
      <c r="C488" s="106"/>
      <c r="D488" s="107"/>
      <c r="E488" s="108"/>
      <c r="F488" s="106"/>
      <c r="G488" s="106"/>
      <c r="H488" s="164"/>
    </row>
    <row r="489" s="132" customFormat="true" ht="14.25" hidden="false" customHeight="false" outlineLevel="0" collapsed="false">
      <c r="A489" s="104"/>
      <c r="B489" s="105"/>
      <c r="C489" s="106"/>
      <c r="D489" s="107"/>
      <c r="E489" s="108"/>
      <c r="F489" s="106"/>
      <c r="G489" s="106"/>
      <c r="H489" s="164"/>
    </row>
    <row r="490" s="132" customFormat="true" ht="14.25" hidden="false" customHeight="false" outlineLevel="0" collapsed="false">
      <c r="A490" s="104"/>
      <c r="B490" s="105"/>
      <c r="C490" s="106"/>
      <c r="D490" s="107"/>
      <c r="E490" s="108"/>
      <c r="F490" s="106"/>
      <c r="G490" s="106"/>
      <c r="H490" s="164"/>
    </row>
    <row r="491" s="132" customFormat="true" ht="14.25" hidden="false" customHeight="false" outlineLevel="0" collapsed="false">
      <c r="A491" s="104"/>
      <c r="B491" s="105"/>
      <c r="C491" s="106"/>
      <c r="D491" s="107"/>
      <c r="E491" s="108"/>
      <c r="F491" s="106"/>
      <c r="G491" s="106"/>
      <c r="H491" s="164"/>
    </row>
    <row r="492" s="132" customFormat="true" ht="14.25" hidden="false" customHeight="false" outlineLevel="0" collapsed="false">
      <c r="A492" s="104"/>
      <c r="B492" s="105"/>
      <c r="C492" s="106"/>
      <c r="D492" s="107"/>
      <c r="E492" s="108"/>
      <c r="F492" s="106"/>
      <c r="G492" s="106"/>
      <c r="H492" s="164"/>
    </row>
    <row r="493" s="132" customFormat="true" ht="14.25" hidden="false" customHeight="false" outlineLevel="0" collapsed="false">
      <c r="A493" s="104"/>
      <c r="B493" s="105"/>
      <c r="C493" s="106"/>
      <c r="D493" s="107"/>
      <c r="E493" s="108"/>
      <c r="F493" s="106"/>
      <c r="G493" s="106"/>
      <c r="H493" s="164"/>
    </row>
    <row r="494" s="132" customFormat="true" ht="14.25" hidden="false" customHeight="false" outlineLevel="0" collapsed="false">
      <c r="A494" s="104"/>
      <c r="B494" s="105"/>
      <c r="C494" s="106"/>
      <c r="D494" s="107"/>
      <c r="E494" s="108"/>
      <c r="F494" s="106"/>
      <c r="G494" s="106"/>
      <c r="H494" s="164"/>
    </row>
    <row r="495" s="132" customFormat="true" ht="14.25" hidden="false" customHeight="false" outlineLevel="0" collapsed="false">
      <c r="A495" s="104"/>
      <c r="B495" s="105"/>
      <c r="C495" s="106"/>
      <c r="D495" s="107"/>
      <c r="E495" s="108"/>
      <c r="F495" s="106"/>
      <c r="G495" s="106"/>
      <c r="H495" s="164"/>
    </row>
    <row r="496" s="132" customFormat="true" ht="14.25" hidden="false" customHeight="false" outlineLevel="0" collapsed="false">
      <c r="A496" s="104"/>
      <c r="B496" s="105"/>
      <c r="C496" s="106"/>
      <c r="D496" s="107"/>
      <c r="E496" s="108"/>
      <c r="F496" s="106"/>
      <c r="G496" s="106"/>
      <c r="H496" s="164"/>
    </row>
    <row r="497" s="132" customFormat="true" ht="14.25" hidden="false" customHeight="false" outlineLevel="0" collapsed="false">
      <c r="A497" s="104"/>
      <c r="B497" s="105"/>
      <c r="C497" s="106"/>
      <c r="D497" s="107"/>
      <c r="E497" s="108"/>
      <c r="F497" s="106"/>
      <c r="G497" s="106"/>
      <c r="H497" s="164"/>
    </row>
    <row r="498" s="132" customFormat="true" ht="14.25" hidden="false" customHeight="false" outlineLevel="0" collapsed="false">
      <c r="A498" s="104"/>
      <c r="B498" s="105"/>
      <c r="C498" s="106"/>
      <c r="D498" s="107"/>
      <c r="E498" s="108"/>
      <c r="F498" s="106"/>
      <c r="G498" s="106"/>
      <c r="H498" s="164"/>
    </row>
    <row r="499" s="132" customFormat="true" ht="14.25" hidden="false" customHeight="false" outlineLevel="0" collapsed="false">
      <c r="A499" s="104"/>
      <c r="B499" s="105"/>
      <c r="C499" s="106"/>
      <c r="D499" s="107"/>
      <c r="E499" s="108"/>
      <c r="F499" s="106"/>
      <c r="G499" s="106"/>
      <c r="H499" s="164"/>
    </row>
    <row r="500" s="132" customFormat="true" ht="14.25" hidden="false" customHeight="false" outlineLevel="0" collapsed="false">
      <c r="A500" s="104"/>
      <c r="B500" s="105"/>
      <c r="C500" s="106"/>
      <c r="D500" s="107"/>
      <c r="E500" s="108"/>
      <c r="F500" s="106"/>
      <c r="G500" s="106"/>
      <c r="H500" s="164"/>
    </row>
    <row r="501" s="132" customFormat="true" ht="14.25" hidden="false" customHeight="false" outlineLevel="0" collapsed="false">
      <c r="A501" s="104"/>
      <c r="B501" s="105"/>
      <c r="C501" s="106"/>
      <c r="D501" s="107"/>
      <c r="E501" s="108"/>
      <c r="F501" s="106"/>
      <c r="G501" s="106"/>
      <c r="H501" s="164"/>
    </row>
    <row r="502" s="132" customFormat="true" ht="14.25" hidden="false" customHeight="false" outlineLevel="0" collapsed="false">
      <c r="A502" s="104"/>
      <c r="B502" s="105"/>
      <c r="C502" s="106"/>
      <c r="D502" s="107"/>
      <c r="E502" s="108"/>
      <c r="F502" s="106"/>
      <c r="G502" s="106"/>
      <c r="H502" s="164"/>
    </row>
    <row r="503" s="132" customFormat="true" ht="14.25" hidden="false" customHeight="false" outlineLevel="0" collapsed="false">
      <c r="A503" s="104"/>
      <c r="B503" s="105"/>
      <c r="C503" s="106"/>
      <c r="D503" s="107"/>
      <c r="E503" s="108"/>
      <c r="F503" s="106"/>
      <c r="G503" s="106"/>
      <c r="H503" s="164"/>
    </row>
    <row r="504" s="132" customFormat="true" ht="14.25" hidden="false" customHeight="false" outlineLevel="0" collapsed="false">
      <c r="A504" s="104"/>
      <c r="B504" s="105"/>
      <c r="C504" s="106"/>
      <c r="D504" s="107"/>
      <c r="E504" s="108"/>
      <c r="F504" s="106"/>
      <c r="G504" s="106"/>
      <c r="H504" s="164"/>
    </row>
    <row r="505" s="132" customFormat="true" ht="14.25" hidden="false" customHeight="false" outlineLevel="0" collapsed="false">
      <c r="A505" s="104"/>
      <c r="B505" s="105"/>
      <c r="C505" s="106"/>
      <c r="D505" s="107"/>
      <c r="E505" s="108"/>
      <c r="F505" s="106"/>
      <c r="G505" s="106"/>
      <c r="H505" s="164"/>
    </row>
    <row r="506" s="132" customFormat="true" ht="14.25" hidden="false" customHeight="false" outlineLevel="0" collapsed="false">
      <c r="A506" s="104"/>
      <c r="B506" s="105"/>
      <c r="C506" s="106"/>
      <c r="D506" s="107"/>
      <c r="E506" s="108"/>
      <c r="F506" s="106"/>
      <c r="G506" s="106"/>
      <c r="H506" s="164"/>
    </row>
    <row r="507" s="132" customFormat="true" ht="14.25" hidden="false" customHeight="false" outlineLevel="0" collapsed="false">
      <c r="A507" s="104"/>
      <c r="B507" s="105"/>
      <c r="C507" s="106"/>
      <c r="D507" s="107"/>
      <c r="E507" s="108"/>
      <c r="F507" s="106"/>
      <c r="G507" s="106"/>
      <c r="H507" s="164"/>
    </row>
    <row r="508" s="132" customFormat="true" ht="14.25" hidden="false" customHeight="false" outlineLevel="0" collapsed="false">
      <c r="A508" s="104"/>
      <c r="B508" s="105"/>
      <c r="C508" s="106"/>
      <c r="D508" s="107"/>
      <c r="E508" s="108"/>
      <c r="F508" s="106"/>
      <c r="G508" s="106"/>
      <c r="H508" s="164"/>
    </row>
    <row r="509" s="132" customFormat="true" ht="14.25" hidden="false" customHeight="false" outlineLevel="0" collapsed="false">
      <c r="A509" s="104"/>
      <c r="B509" s="105"/>
      <c r="C509" s="106"/>
      <c r="D509" s="107"/>
      <c r="E509" s="108"/>
      <c r="F509" s="106"/>
      <c r="G509" s="106"/>
      <c r="H509" s="164"/>
    </row>
    <row r="510" s="132" customFormat="true" ht="14.25" hidden="false" customHeight="false" outlineLevel="0" collapsed="false">
      <c r="A510" s="104"/>
      <c r="B510" s="105"/>
      <c r="C510" s="106"/>
      <c r="D510" s="107"/>
      <c r="E510" s="108"/>
      <c r="F510" s="106"/>
      <c r="G510" s="106"/>
      <c r="H510" s="164"/>
    </row>
    <row r="511" s="132" customFormat="true" ht="14.25" hidden="false" customHeight="false" outlineLevel="0" collapsed="false">
      <c r="A511" s="104"/>
      <c r="B511" s="105"/>
      <c r="C511" s="106"/>
      <c r="D511" s="107"/>
      <c r="E511" s="108"/>
      <c r="F511" s="106"/>
      <c r="G511" s="106"/>
      <c r="H511" s="164"/>
    </row>
    <row r="512" s="132" customFormat="true" ht="14.25" hidden="false" customHeight="false" outlineLevel="0" collapsed="false">
      <c r="A512" s="104"/>
      <c r="B512" s="105"/>
      <c r="C512" s="106"/>
      <c r="D512" s="107"/>
      <c r="E512" s="108"/>
      <c r="F512" s="106"/>
      <c r="G512" s="106"/>
      <c r="H512" s="164"/>
    </row>
    <row r="513" s="132" customFormat="true" ht="14.25" hidden="false" customHeight="false" outlineLevel="0" collapsed="false">
      <c r="A513" s="104"/>
      <c r="B513" s="105"/>
      <c r="C513" s="106"/>
      <c r="D513" s="107"/>
      <c r="E513" s="108"/>
      <c r="F513" s="106"/>
      <c r="G513" s="106"/>
      <c r="H513" s="164"/>
    </row>
    <row r="514" s="132" customFormat="true" ht="14.25" hidden="false" customHeight="false" outlineLevel="0" collapsed="false">
      <c r="A514" s="104"/>
      <c r="B514" s="105"/>
      <c r="C514" s="106"/>
      <c r="D514" s="107"/>
      <c r="E514" s="108"/>
      <c r="F514" s="106"/>
      <c r="G514" s="106"/>
      <c r="H514" s="164"/>
    </row>
    <row r="515" s="132" customFormat="true" ht="14.25" hidden="false" customHeight="false" outlineLevel="0" collapsed="false">
      <c r="A515" s="104"/>
      <c r="B515" s="105"/>
      <c r="C515" s="106"/>
      <c r="D515" s="107"/>
      <c r="E515" s="108"/>
      <c r="F515" s="106"/>
      <c r="G515" s="106"/>
      <c r="H515" s="164"/>
    </row>
    <row r="516" s="132" customFormat="true" ht="14.25" hidden="false" customHeight="false" outlineLevel="0" collapsed="false">
      <c r="A516" s="104"/>
      <c r="B516" s="105"/>
      <c r="C516" s="106"/>
      <c r="D516" s="107"/>
      <c r="E516" s="108"/>
      <c r="F516" s="106"/>
      <c r="G516" s="106"/>
      <c r="H516" s="164"/>
    </row>
    <row r="517" s="132" customFormat="true" ht="14.25" hidden="false" customHeight="false" outlineLevel="0" collapsed="false">
      <c r="A517" s="104"/>
      <c r="B517" s="105"/>
      <c r="C517" s="106"/>
      <c r="D517" s="107"/>
      <c r="E517" s="108"/>
      <c r="F517" s="106"/>
      <c r="G517" s="106"/>
      <c r="H517" s="164"/>
    </row>
    <row r="518" s="132" customFormat="true" ht="14.25" hidden="false" customHeight="false" outlineLevel="0" collapsed="false">
      <c r="A518" s="104"/>
      <c r="B518" s="105"/>
      <c r="C518" s="106"/>
      <c r="D518" s="107"/>
      <c r="E518" s="108"/>
      <c r="F518" s="106"/>
      <c r="G518" s="106"/>
      <c r="H518" s="164"/>
    </row>
    <row r="519" s="132" customFormat="true" ht="14.25" hidden="false" customHeight="false" outlineLevel="0" collapsed="false">
      <c r="A519" s="104"/>
      <c r="B519" s="105"/>
      <c r="C519" s="106"/>
      <c r="D519" s="107"/>
      <c r="E519" s="108"/>
      <c r="F519" s="106"/>
      <c r="G519" s="106"/>
      <c r="H519" s="164"/>
    </row>
    <row r="520" s="132" customFormat="true" ht="14.25" hidden="false" customHeight="false" outlineLevel="0" collapsed="false">
      <c r="A520" s="104"/>
      <c r="B520" s="105"/>
      <c r="C520" s="106"/>
      <c r="D520" s="107"/>
      <c r="E520" s="108"/>
      <c r="F520" s="106"/>
      <c r="G520" s="106"/>
      <c r="H520" s="164"/>
    </row>
    <row r="521" s="132" customFormat="true" ht="14.25" hidden="false" customHeight="false" outlineLevel="0" collapsed="false">
      <c r="A521" s="104"/>
      <c r="B521" s="105"/>
      <c r="C521" s="106"/>
      <c r="D521" s="107"/>
      <c r="E521" s="108"/>
      <c r="F521" s="106"/>
      <c r="G521" s="106"/>
      <c r="H521" s="164"/>
    </row>
    <row r="522" s="132" customFormat="true" ht="14.25" hidden="false" customHeight="false" outlineLevel="0" collapsed="false">
      <c r="A522" s="104"/>
      <c r="B522" s="105"/>
      <c r="C522" s="106"/>
      <c r="D522" s="107"/>
      <c r="E522" s="108"/>
      <c r="F522" s="106"/>
      <c r="G522" s="106"/>
      <c r="H522" s="164"/>
    </row>
    <row r="523" s="132" customFormat="true" ht="14.25" hidden="false" customHeight="false" outlineLevel="0" collapsed="false">
      <c r="A523" s="104"/>
      <c r="B523" s="105"/>
      <c r="C523" s="106"/>
      <c r="D523" s="107"/>
      <c r="E523" s="108"/>
      <c r="F523" s="106"/>
      <c r="G523" s="106"/>
      <c r="H523" s="164"/>
    </row>
    <row r="524" s="132" customFormat="true" ht="14.25" hidden="false" customHeight="false" outlineLevel="0" collapsed="false">
      <c r="A524" s="104"/>
      <c r="B524" s="105"/>
      <c r="C524" s="106"/>
      <c r="D524" s="107"/>
      <c r="E524" s="108"/>
      <c r="F524" s="106"/>
      <c r="G524" s="106"/>
      <c r="H524" s="164"/>
    </row>
    <row r="525" s="132" customFormat="true" ht="14.25" hidden="false" customHeight="false" outlineLevel="0" collapsed="false">
      <c r="A525" s="104"/>
      <c r="B525" s="105"/>
      <c r="C525" s="106"/>
      <c r="D525" s="107"/>
      <c r="E525" s="108"/>
      <c r="F525" s="106"/>
      <c r="G525" s="106"/>
      <c r="H525" s="164"/>
    </row>
    <row r="526" s="132" customFormat="true" ht="14.25" hidden="false" customHeight="false" outlineLevel="0" collapsed="false">
      <c r="A526" s="104"/>
      <c r="B526" s="105"/>
      <c r="C526" s="106"/>
      <c r="D526" s="107"/>
      <c r="E526" s="108"/>
      <c r="F526" s="106"/>
      <c r="G526" s="106"/>
      <c r="H526" s="164"/>
    </row>
    <row r="527" s="132" customFormat="true" ht="14.25" hidden="false" customHeight="false" outlineLevel="0" collapsed="false">
      <c r="A527" s="104"/>
      <c r="B527" s="105"/>
      <c r="C527" s="106"/>
      <c r="D527" s="107"/>
      <c r="E527" s="108"/>
      <c r="F527" s="106"/>
      <c r="G527" s="106"/>
      <c r="H527" s="164"/>
    </row>
    <row r="528" s="132" customFormat="true" ht="14.25" hidden="false" customHeight="false" outlineLevel="0" collapsed="false">
      <c r="A528" s="104"/>
      <c r="B528" s="105"/>
      <c r="C528" s="106"/>
      <c r="D528" s="107"/>
      <c r="E528" s="108"/>
      <c r="F528" s="106"/>
      <c r="G528" s="106"/>
      <c r="H528" s="164"/>
    </row>
    <row r="529" s="132" customFormat="true" ht="14.25" hidden="false" customHeight="false" outlineLevel="0" collapsed="false">
      <c r="A529" s="104"/>
      <c r="B529" s="105"/>
      <c r="C529" s="106"/>
      <c r="D529" s="107"/>
      <c r="E529" s="108"/>
      <c r="F529" s="106"/>
      <c r="G529" s="106"/>
      <c r="H529" s="164"/>
    </row>
    <row r="530" s="132" customFormat="true" ht="14.25" hidden="false" customHeight="false" outlineLevel="0" collapsed="false">
      <c r="A530" s="104"/>
      <c r="B530" s="105"/>
      <c r="C530" s="106"/>
      <c r="D530" s="107"/>
      <c r="E530" s="108"/>
      <c r="F530" s="106"/>
      <c r="G530" s="106"/>
      <c r="H530" s="164"/>
    </row>
    <row r="531" s="132" customFormat="true" ht="14.25" hidden="false" customHeight="false" outlineLevel="0" collapsed="false">
      <c r="A531" s="104"/>
      <c r="B531" s="105"/>
      <c r="C531" s="106"/>
      <c r="D531" s="107"/>
      <c r="E531" s="108"/>
      <c r="F531" s="106"/>
      <c r="G531" s="106"/>
      <c r="H531" s="164"/>
    </row>
    <row r="532" s="132" customFormat="true" ht="14.25" hidden="false" customHeight="false" outlineLevel="0" collapsed="false">
      <c r="A532" s="104"/>
      <c r="B532" s="105"/>
      <c r="C532" s="106"/>
      <c r="D532" s="107"/>
      <c r="E532" s="108"/>
      <c r="F532" s="106"/>
      <c r="G532" s="106"/>
      <c r="H532" s="164"/>
    </row>
    <row r="533" s="132" customFormat="true" ht="14.25" hidden="false" customHeight="false" outlineLevel="0" collapsed="false">
      <c r="A533" s="104"/>
      <c r="B533" s="105"/>
      <c r="C533" s="106"/>
      <c r="D533" s="107"/>
      <c r="E533" s="108"/>
      <c r="F533" s="106"/>
      <c r="G533" s="106"/>
      <c r="H533" s="164"/>
    </row>
    <row r="534" s="132" customFormat="true" ht="14.25" hidden="false" customHeight="false" outlineLevel="0" collapsed="false">
      <c r="A534" s="104"/>
      <c r="B534" s="105"/>
      <c r="C534" s="106"/>
      <c r="D534" s="107"/>
      <c r="E534" s="108"/>
      <c r="F534" s="106"/>
      <c r="G534" s="106"/>
      <c r="H534" s="164"/>
    </row>
    <row r="535" s="132" customFormat="true" ht="14.25" hidden="false" customHeight="false" outlineLevel="0" collapsed="false">
      <c r="A535" s="104"/>
      <c r="B535" s="105"/>
      <c r="C535" s="106"/>
      <c r="D535" s="107"/>
      <c r="E535" s="108"/>
      <c r="F535" s="106"/>
      <c r="G535" s="106"/>
      <c r="H535" s="164"/>
    </row>
    <row r="536" s="132" customFormat="true" ht="14.25" hidden="false" customHeight="false" outlineLevel="0" collapsed="false">
      <c r="A536" s="104"/>
      <c r="B536" s="105"/>
      <c r="C536" s="106"/>
      <c r="D536" s="107"/>
      <c r="E536" s="108"/>
      <c r="F536" s="106"/>
      <c r="G536" s="106"/>
      <c r="H536" s="164"/>
    </row>
    <row r="537" s="132" customFormat="true" ht="14.25" hidden="false" customHeight="false" outlineLevel="0" collapsed="false">
      <c r="A537" s="104"/>
      <c r="B537" s="105"/>
      <c r="C537" s="106"/>
      <c r="D537" s="107"/>
      <c r="E537" s="108"/>
      <c r="F537" s="106"/>
      <c r="G537" s="106"/>
      <c r="H537" s="165"/>
    </row>
    <row r="538" s="132" customFormat="true" ht="14.25" hidden="false" customHeight="false" outlineLevel="0" collapsed="false">
      <c r="A538" s="104"/>
      <c r="B538" s="105"/>
      <c r="C538" s="106"/>
      <c r="D538" s="107"/>
      <c r="E538" s="108"/>
      <c r="F538" s="106"/>
      <c r="G538" s="106"/>
      <c r="H538" s="165"/>
    </row>
    <row r="539" s="132" customFormat="true" ht="14.25" hidden="false" customHeight="false" outlineLevel="0" collapsed="false">
      <c r="A539" s="104"/>
      <c r="B539" s="105"/>
      <c r="C539" s="106"/>
      <c r="D539" s="107"/>
      <c r="E539" s="108"/>
      <c r="F539" s="106"/>
      <c r="G539" s="106"/>
      <c r="H539" s="165"/>
    </row>
    <row r="540" s="132" customFormat="true" ht="14.25" hidden="false" customHeight="false" outlineLevel="0" collapsed="false">
      <c r="A540" s="104"/>
      <c r="B540" s="105"/>
      <c r="C540" s="106"/>
      <c r="D540" s="107"/>
      <c r="E540" s="108"/>
      <c r="F540" s="106"/>
      <c r="G540" s="106"/>
      <c r="H540" s="165"/>
    </row>
    <row r="541" s="132" customFormat="true" ht="14.25" hidden="false" customHeight="false" outlineLevel="0" collapsed="false">
      <c r="A541" s="104"/>
      <c r="B541" s="105"/>
      <c r="C541" s="106"/>
      <c r="D541" s="107"/>
      <c r="E541" s="108"/>
      <c r="F541" s="106"/>
      <c r="G541" s="106"/>
      <c r="H541" s="165"/>
    </row>
    <row r="542" s="132" customFormat="true" ht="14.25" hidden="false" customHeight="false" outlineLevel="0" collapsed="false">
      <c r="A542" s="104"/>
      <c r="B542" s="105"/>
      <c r="C542" s="106"/>
      <c r="D542" s="107"/>
      <c r="E542" s="108"/>
      <c r="F542" s="106"/>
      <c r="G542" s="106"/>
      <c r="H542" s="165"/>
    </row>
    <row r="543" s="132" customFormat="true" ht="14.25" hidden="false" customHeight="false" outlineLevel="0" collapsed="false">
      <c r="A543" s="104"/>
      <c r="B543" s="105"/>
      <c r="C543" s="106"/>
      <c r="D543" s="107"/>
      <c r="E543" s="108"/>
      <c r="F543" s="106"/>
      <c r="G543" s="106"/>
      <c r="H543" s="165"/>
    </row>
    <row r="544" s="132" customFormat="true" ht="14.25" hidden="false" customHeight="false" outlineLevel="0" collapsed="false">
      <c r="A544" s="104"/>
      <c r="B544" s="105"/>
      <c r="C544" s="106"/>
      <c r="D544" s="107"/>
      <c r="E544" s="108"/>
      <c r="F544" s="106"/>
      <c r="G544" s="106"/>
      <c r="H544" s="165"/>
    </row>
  </sheetData>
  <autoFilter ref="B3:G235"/>
  <mergeCells count="3">
    <mergeCell ref="G1:H1"/>
    <mergeCell ref="D2:H2"/>
    <mergeCell ref="H131:J131"/>
  </mergeCells>
  <printOptions headings="false" gridLines="false" gridLinesSet="true" horizontalCentered="false" verticalCentered="false"/>
  <pageMargins left="0.970138888888889" right="0.190277777777778" top="0.85" bottom="0.609722222222222"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8.62109375" defaultRowHeight="14.25" zeroHeight="false" outlineLevelRow="0" outlineLevelCol="0"/>
  <cols>
    <col collapsed="false" customWidth="true" hidden="false" outlineLevel="0" max="1" min="1" style="166" width="6.87"/>
    <col collapsed="false" customWidth="true" hidden="false" outlineLevel="0" max="2" min="2" style="166" width="5.12"/>
    <col collapsed="false" customWidth="true" hidden="false" outlineLevel="0" max="3" min="3" style="166" width="7.87"/>
    <col collapsed="false" customWidth="true" hidden="false" outlineLevel="0" max="4" min="4" style="166" width="5.12"/>
    <col collapsed="false" customWidth="true" hidden="false" outlineLevel="0" max="9" min="5" style="166" width="4.99"/>
    <col collapsed="false" customWidth="true" hidden="false" outlineLevel="0" max="13" min="10" style="166" width="9.62"/>
    <col collapsed="false" customWidth="true" hidden="false" outlineLevel="0" max="14" min="14" style="166" width="1.99"/>
    <col collapsed="false" customWidth="false" hidden="false" outlineLevel="0" max="257" min="15" style="167" width="8.62"/>
  </cols>
  <sheetData>
    <row r="1" customFormat="false" ht="18" hidden="false" customHeight="true" outlineLevel="0" collapsed="false">
      <c r="A1" s="168" t="s">
        <v>2745</v>
      </c>
      <c r="B1" s="169"/>
      <c r="C1" s="169"/>
      <c r="D1" s="170"/>
      <c r="E1" s="169"/>
      <c r="F1" s="169"/>
      <c r="G1" s="171"/>
      <c r="H1" s="169"/>
      <c r="I1" s="169"/>
      <c r="J1" s="169"/>
      <c r="K1" s="169"/>
      <c r="L1" s="169"/>
      <c r="M1" s="169"/>
      <c r="N1" s="172"/>
    </row>
    <row r="2" customFormat="false" ht="18" hidden="false" customHeight="true" outlineLevel="0" collapsed="false">
      <c r="A2" s="168"/>
      <c r="B2" s="169"/>
      <c r="C2" s="173"/>
      <c r="D2" s="173"/>
      <c r="E2" s="173"/>
      <c r="F2" s="173"/>
      <c r="G2" s="173"/>
      <c r="H2" s="173"/>
      <c r="I2" s="173"/>
      <c r="J2" s="173"/>
      <c r="K2" s="173"/>
      <c r="L2" s="170"/>
      <c r="M2" s="174"/>
      <c r="N2" s="172"/>
    </row>
    <row r="3" customFormat="false" ht="18" hidden="false" customHeight="true" outlineLevel="0" collapsed="false">
      <c r="A3" s="175"/>
      <c r="B3" s="175"/>
      <c r="C3" s="175"/>
      <c r="D3" s="175"/>
      <c r="E3" s="175"/>
      <c r="F3" s="175"/>
      <c r="G3" s="175"/>
      <c r="H3" s="175"/>
      <c r="I3" s="175"/>
      <c r="J3" s="175"/>
      <c r="K3" s="175"/>
      <c r="L3" s="175"/>
      <c r="M3" s="175"/>
      <c r="N3" s="175"/>
    </row>
    <row r="4" customFormat="false" ht="24.95" hidden="false" customHeight="true" outlineLevel="0" collapsed="false">
      <c r="A4" s="176" t="s">
        <v>2746</v>
      </c>
      <c r="B4" s="176"/>
      <c r="C4" s="176" t="s">
        <v>2747</v>
      </c>
      <c r="D4" s="176"/>
      <c r="E4" s="176"/>
      <c r="F4" s="176"/>
      <c r="G4" s="176"/>
      <c r="H4" s="176"/>
      <c r="I4" s="176" t="s">
        <v>2748</v>
      </c>
      <c r="J4" s="176"/>
      <c r="K4" s="176"/>
      <c r="L4" s="176"/>
      <c r="M4" s="176" t="s">
        <v>2749</v>
      </c>
      <c r="N4" s="176"/>
      <c r="O4" s="177" t="s">
        <v>2750</v>
      </c>
    </row>
    <row r="5" customFormat="false" ht="23.1" hidden="false" customHeight="true" outlineLevel="0" collapsed="false">
      <c r="A5" s="178" t="n">
        <f aca="false">IF(O5="","",VLOOKUP(O5,R7登録一覧!C1:G514,1))</f>
        <v>61</v>
      </c>
      <c r="B5" s="178"/>
      <c r="C5" s="179" t="str">
        <f aca="false">IF(O5="","",VLOOKUP(O5,R7登録一覧!C3:G516,5))</f>
        <v>旭川市8条通9丁目左6号</v>
      </c>
      <c r="D5" s="179"/>
      <c r="E5" s="179"/>
      <c r="F5" s="179"/>
      <c r="G5" s="179"/>
      <c r="H5" s="179"/>
      <c r="I5" s="180" t="str">
        <f aca="false">IF(O5="","",VLOOKUP(O5,R7登録一覧!C3:G516,3))</f>
        <v>㈱ニサカ</v>
      </c>
      <c r="J5" s="180"/>
      <c r="K5" s="180"/>
      <c r="L5" s="180"/>
      <c r="M5" s="181"/>
      <c r="N5" s="181"/>
      <c r="O5" s="182" t="n">
        <v>61</v>
      </c>
    </row>
    <row r="6" customFormat="false" ht="23.1" hidden="false" customHeight="true" outlineLevel="0" collapsed="false">
      <c r="A6" s="178"/>
      <c r="B6" s="178"/>
      <c r="C6" s="179"/>
      <c r="D6" s="179"/>
      <c r="E6" s="179"/>
      <c r="F6" s="179"/>
      <c r="G6" s="179"/>
      <c r="H6" s="179"/>
      <c r="I6" s="183"/>
      <c r="J6" s="184" t="str">
        <f aca="false">IF(O5="","",VLOOKUP(O5,R7登録一覧!C3:G516,4))</f>
        <v>代表取締役　二坂　知行</v>
      </c>
      <c r="K6" s="184"/>
      <c r="L6" s="184"/>
      <c r="M6" s="185"/>
      <c r="N6" s="185"/>
      <c r="O6" s="182"/>
    </row>
    <row r="7" customFormat="false" ht="23.1" hidden="false" customHeight="true" outlineLevel="0" collapsed="false">
      <c r="A7" s="186" t="str">
        <f aca="false">IF(O7="","",VLOOKUP(O7,R7登録一覧!C3:G516,1))</f>
        <v/>
      </c>
      <c r="B7" s="186"/>
      <c r="C7" s="187" t="str">
        <f aca="false">IF(O7="","",VLOOKUP(O7,R7登録一覧!C3:G516,5))</f>
        <v/>
      </c>
      <c r="D7" s="187"/>
      <c r="E7" s="187"/>
      <c r="F7" s="187"/>
      <c r="G7" s="187"/>
      <c r="H7" s="187"/>
      <c r="I7" s="187" t="str">
        <f aca="false">IF(O7="","",VLOOKUP(O7,R7登録一覧!C3:G516,3))</f>
        <v/>
      </c>
      <c r="J7" s="187"/>
      <c r="K7" s="187"/>
      <c r="L7" s="187"/>
      <c r="M7" s="188"/>
      <c r="N7" s="188"/>
      <c r="O7" s="189"/>
    </row>
    <row r="8" customFormat="false" ht="23.1" hidden="false" customHeight="true" outlineLevel="0" collapsed="false">
      <c r="A8" s="186"/>
      <c r="B8" s="186"/>
      <c r="C8" s="187"/>
      <c r="D8" s="187"/>
      <c r="E8" s="187"/>
      <c r="F8" s="187"/>
      <c r="G8" s="187"/>
      <c r="H8" s="187"/>
      <c r="I8" s="190"/>
      <c r="J8" s="191" t="str">
        <f aca="false">IF(O7="","",VLOOKUP(O7,R7登録一覧!C3:G516,4))</f>
        <v/>
      </c>
      <c r="K8" s="191"/>
      <c r="L8" s="191"/>
      <c r="M8" s="188"/>
      <c r="N8" s="188"/>
      <c r="O8" s="189"/>
    </row>
    <row r="9" customFormat="false" ht="23.1" hidden="false" customHeight="true" outlineLevel="0" collapsed="false">
      <c r="A9" s="186" t="str">
        <f aca="false">IF(O9="","",VLOOKUP(O9,R7登録一覧!C5:G518,1))</f>
        <v/>
      </c>
      <c r="B9" s="186"/>
      <c r="C9" s="187" t="str">
        <f aca="false">IF(O9="","",VLOOKUP(O9,R7登録一覧!C5:G518,5))</f>
        <v/>
      </c>
      <c r="D9" s="187"/>
      <c r="E9" s="187"/>
      <c r="F9" s="187"/>
      <c r="G9" s="187"/>
      <c r="H9" s="187"/>
      <c r="I9" s="187" t="str">
        <f aca="false">IF(O9="","",VLOOKUP(O9,R7登録一覧!C5:G518,3))</f>
        <v/>
      </c>
      <c r="J9" s="187"/>
      <c r="K9" s="187"/>
      <c r="L9" s="187"/>
      <c r="M9" s="188"/>
      <c r="N9" s="188"/>
      <c r="O9" s="189"/>
    </row>
    <row r="10" customFormat="false" ht="23.1" hidden="false" customHeight="true" outlineLevel="0" collapsed="false">
      <c r="A10" s="186"/>
      <c r="B10" s="186"/>
      <c r="C10" s="187"/>
      <c r="D10" s="187"/>
      <c r="E10" s="187"/>
      <c r="F10" s="187"/>
      <c r="G10" s="187"/>
      <c r="H10" s="187"/>
      <c r="I10" s="190"/>
      <c r="J10" s="191" t="str">
        <f aca="false">IF(O9="","",VLOOKUP(O9,R7登録一覧!C5:G518,4))</f>
        <v/>
      </c>
      <c r="K10" s="191"/>
      <c r="L10" s="191"/>
      <c r="M10" s="188"/>
      <c r="N10" s="188"/>
      <c r="O10" s="189"/>
    </row>
    <row r="11" customFormat="false" ht="23.1" hidden="false" customHeight="true" outlineLevel="0" collapsed="false">
      <c r="A11" s="186" t="str">
        <f aca="false">IF(O11="","",VLOOKUP(O11,R7登録一覧!C7:G520,1))</f>
        <v/>
      </c>
      <c r="B11" s="186"/>
      <c r="C11" s="187" t="str">
        <f aca="false">IF(O11="","",VLOOKUP(O11,R7登録一覧!C7:G520,5))</f>
        <v/>
      </c>
      <c r="D11" s="187"/>
      <c r="E11" s="187"/>
      <c r="F11" s="187"/>
      <c r="G11" s="187"/>
      <c r="H11" s="187"/>
      <c r="I11" s="187" t="str">
        <f aca="false">IF(O11="","",VLOOKUP(O11,R7登録一覧!C7:G520,3))</f>
        <v/>
      </c>
      <c r="J11" s="187"/>
      <c r="K11" s="187"/>
      <c r="L11" s="187"/>
      <c r="M11" s="188"/>
      <c r="N11" s="188"/>
      <c r="O11" s="189"/>
    </row>
    <row r="12" customFormat="false" ht="23.1" hidden="false" customHeight="true" outlineLevel="0" collapsed="false">
      <c r="A12" s="186"/>
      <c r="B12" s="186"/>
      <c r="C12" s="187"/>
      <c r="D12" s="187"/>
      <c r="E12" s="187"/>
      <c r="F12" s="187"/>
      <c r="G12" s="187"/>
      <c r="H12" s="187"/>
      <c r="I12" s="190"/>
      <c r="J12" s="191" t="str">
        <f aca="false">IF(O11="","",VLOOKUP(O11,R7登録一覧!C7:G520,4))</f>
        <v/>
      </c>
      <c r="K12" s="191"/>
      <c r="L12" s="191"/>
      <c r="M12" s="188"/>
      <c r="N12" s="188"/>
      <c r="O12" s="189"/>
    </row>
    <row r="13" customFormat="false" ht="23.1" hidden="false" customHeight="true" outlineLevel="0" collapsed="false">
      <c r="A13" s="186" t="str">
        <f aca="false">IF(O13="","",VLOOKUP(O13,R7登録一覧!C9:G522,1))</f>
        <v/>
      </c>
      <c r="B13" s="186"/>
      <c r="C13" s="187" t="str">
        <f aca="false">IF(O13="","",VLOOKUP(O13,R7登録一覧!C9:G522,5))</f>
        <v/>
      </c>
      <c r="D13" s="187"/>
      <c r="E13" s="187"/>
      <c r="F13" s="187"/>
      <c r="G13" s="187"/>
      <c r="H13" s="187"/>
      <c r="I13" s="187" t="str">
        <f aca="false">IF(O13="","",VLOOKUP(O13,R7登録一覧!C9:G522,3))</f>
        <v/>
      </c>
      <c r="J13" s="187"/>
      <c r="K13" s="187"/>
      <c r="L13" s="187"/>
      <c r="M13" s="188"/>
      <c r="N13" s="188"/>
      <c r="O13" s="189"/>
    </row>
    <row r="14" customFormat="false" ht="23.1" hidden="false" customHeight="true" outlineLevel="0" collapsed="false">
      <c r="A14" s="186"/>
      <c r="B14" s="186"/>
      <c r="C14" s="187"/>
      <c r="D14" s="187"/>
      <c r="E14" s="187"/>
      <c r="F14" s="187"/>
      <c r="G14" s="187"/>
      <c r="H14" s="187"/>
      <c r="I14" s="190"/>
      <c r="J14" s="191" t="str">
        <f aca="false">IF(O13="","",VLOOKUP(O13,R7登録一覧!C9:G522,4))</f>
        <v/>
      </c>
      <c r="K14" s="191"/>
      <c r="L14" s="191"/>
      <c r="M14" s="188"/>
      <c r="N14" s="188"/>
      <c r="O14" s="189"/>
    </row>
    <row r="15" customFormat="false" ht="23.1" hidden="false" customHeight="true" outlineLevel="0" collapsed="false">
      <c r="A15" s="186" t="str">
        <f aca="false">IF(O15="","",VLOOKUP(O15,R7登録一覧!C11:G524,1))</f>
        <v/>
      </c>
      <c r="B15" s="186"/>
      <c r="C15" s="187" t="str">
        <f aca="false">IF(O15="","",VLOOKUP(O15,R7登録一覧!C11:G524,5))</f>
        <v/>
      </c>
      <c r="D15" s="187"/>
      <c r="E15" s="187"/>
      <c r="F15" s="187"/>
      <c r="G15" s="187"/>
      <c r="H15" s="187"/>
      <c r="I15" s="187" t="str">
        <f aca="false">IF(O15="","",VLOOKUP(O15,R7登録一覧!C11:G524,3))</f>
        <v/>
      </c>
      <c r="J15" s="187"/>
      <c r="K15" s="187"/>
      <c r="L15" s="187"/>
      <c r="M15" s="188"/>
      <c r="N15" s="188"/>
      <c r="O15" s="189"/>
    </row>
    <row r="16" customFormat="false" ht="23.1" hidden="false" customHeight="true" outlineLevel="0" collapsed="false">
      <c r="A16" s="186"/>
      <c r="B16" s="186"/>
      <c r="C16" s="187"/>
      <c r="D16" s="187"/>
      <c r="E16" s="187"/>
      <c r="F16" s="187"/>
      <c r="G16" s="187"/>
      <c r="H16" s="187"/>
      <c r="I16" s="190"/>
      <c r="J16" s="191" t="str">
        <f aca="false">IF(O15="","",VLOOKUP(O15,R7登録一覧!C11:G524,4))</f>
        <v/>
      </c>
      <c r="K16" s="191"/>
      <c r="L16" s="191"/>
      <c r="M16" s="188"/>
      <c r="N16" s="188"/>
      <c r="O16" s="189"/>
    </row>
    <row r="17" customFormat="false" ht="23.1" hidden="false" customHeight="true" outlineLevel="0" collapsed="false">
      <c r="A17" s="186" t="str">
        <f aca="false">IF(O17="","",VLOOKUP(O17,R7登録一覧!C13:G526,1))</f>
        <v/>
      </c>
      <c r="B17" s="186"/>
      <c r="C17" s="187" t="str">
        <f aca="false">IF(O17="","",VLOOKUP(O17,R7登録一覧!C13:G526,5))</f>
        <v/>
      </c>
      <c r="D17" s="187"/>
      <c r="E17" s="187"/>
      <c r="F17" s="187"/>
      <c r="G17" s="187"/>
      <c r="H17" s="187"/>
      <c r="I17" s="187" t="str">
        <f aca="false">IF(O17="","",VLOOKUP(O17,R7登録一覧!C13:G526,3))</f>
        <v/>
      </c>
      <c r="J17" s="187"/>
      <c r="K17" s="187"/>
      <c r="L17" s="187"/>
      <c r="M17" s="188"/>
      <c r="N17" s="188"/>
      <c r="O17" s="189"/>
    </row>
    <row r="18" customFormat="false" ht="23.1" hidden="false" customHeight="true" outlineLevel="0" collapsed="false">
      <c r="A18" s="186"/>
      <c r="B18" s="186"/>
      <c r="C18" s="187"/>
      <c r="D18" s="187"/>
      <c r="E18" s="187"/>
      <c r="F18" s="187"/>
      <c r="G18" s="187"/>
      <c r="H18" s="187"/>
      <c r="I18" s="190"/>
      <c r="J18" s="191" t="str">
        <f aca="false">IF(O17="","",VLOOKUP(O17,R7登録一覧!C13:G526,4))</f>
        <v/>
      </c>
      <c r="K18" s="191"/>
      <c r="L18" s="191"/>
      <c r="M18" s="188"/>
      <c r="N18" s="188"/>
      <c r="O18" s="189"/>
    </row>
    <row r="19" customFormat="false" ht="23.1" hidden="false" customHeight="true" outlineLevel="0" collapsed="false">
      <c r="A19" s="186" t="str">
        <f aca="false">IF(O19="","",VLOOKUP(O19,R7登録一覧!C15:G528,1))</f>
        <v/>
      </c>
      <c r="B19" s="186"/>
      <c r="C19" s="187" t="str">
        <f aca="false">IF(O19="","",VLOOKUP(O19,R7登録一覧!C15:G528,5))</f>
        <v/>
      </c>
      <c r="D19" s="187"/>
      <c r="E19" s="187"/>
      <c r="F19" s="187"/>
      <c r="G19" s="187"/>
      <c r="H19" s="187"/>
      <c r="I19" s="187" t="str">
        <f aca="false">IF(O19="","",VLOOKUP(O19,R7登録一覧!C15:G528,3))</f>
        <v/>
      </c>
      <c r="J19" s="187"/>
      <c r="K19" s="187"/>
      <c r="L19" s="187"/>
      <c r="M19" s="188"/>
      <c r="N19" s="188"/>
      <c r="O19" s="189"/>
    </row>
    <row r="20" customFormat="false" ht="23.1" hidden="false" customHeight="true" outlineLevel="0" collapsed="false">
      <c r="A20" s="186"/>
      <c r="B20" s="186"/>
      <c r="C20" s="187"/>
      <c r="D20" s="187"/>
      <c r="E20" s="187"/>
      <c r="F20" s="187"/>
      <c r="G20" s="187"/>
      <c r="H20" s="187"/>
      <c r="I20" s="190"/>
      <c r="J20" s="191" t="str">
        <f aca="false">IF(O19="","",VLOOKUP(O19,R7登録一覧!C15:G528,4))</f>
        <v/>
      </c>
      <c r="K20" s="191"/>
      <c r="L20" s="191"/>
      <c r="M20" s="188"/>
      <c r="N20" s="188"/>
      <c r="O20" s="189"/>
    </row>
    <row r="21" customFormat="false" ht="23.1" hidden="false" customHeight="true" outlineLevel="0" collapsed="false">
      <c r="A21" s="186" t="str">
        <f aca="false">IF(O21="","",VLOOKUP(O21,R7登録一覧!C17:G530,1))</f>
        <v/>
      </c>
      <c r="B21" s="186"/>
      <c r="C21" s="187" t="str">
        <f aca="false">IF(O21="","",VLOOKUP(O21,R7登録一覧!C17:G530,5))</f>
        <v/>
      </c>
      <c r="D21" s="187"/>
      <c r="E21" s="187"/>
      <c r="F21" s="187"/>
      <c r="G21" s="187"/>
      <c r="H21" s="187"/>
      <c r="I21" s="187" t="str">
        <f aca="false">IF(O21="","",VLOOKUP(O21,R7登録一覧!C17:G530,3))</f>
        <v/>
      </c>
      <c r="J21" s="187"/>
      <c r="K21" s="187"/>
      <c r="L21" s="187"/>
      <c r="M21" s="188"/>
      <c r="N21" s="188"/>
      <c r="O21" s="189"/>
    </row>
    <row r="22" customFormat="false" ht="23.1" hidden="false" customHeight="true" outlineLevel="0" collapsed="false">
      <c r="A22" s="186"/>
      <c r="B22" s="186"/>
      <c r="C22" s="187"/>
      <c r="D22" s="187"/>
      <c r="E22" s="187"/>
      <c r="F22" s="187"/>
      <c r="G22" s="187"/>
      <c r="H22" s="187"/>
      <c r="I22" s="190"/>
      <c r="J22" s="191" t="str">
        <f aca="false">IF(O21="","",VLOOKUP(O21,R7登録一覧!C17:G530,4))</f>
        <v/>
      </c>
      <c r="K22" s="191"/>
      <c r="L22" s="191"/>
      <c r="M22" s="188"/>
      <c r="N22" s="188"/>
      <c r="O22" s="189"/>
    </row>
    <row r="23" customFormat="false" ht="23.1" hidden="false" customHeight="true" outlineLevel="0" collapsed="false">
      <c r="A23" s="192" t="str">
        <f aca="false">IF(O23="","",VLOOKUP(O23,R7登録一覧!C3:G516,1))</f>
        <v/>
      </c>
      <c r="B23" s="192"/>
      <c r="C23" s="193" t="str">
        <f aca="false">IF(O23="","",VLOOKUP(O23,R7登録一覧!C3:G516,5))</f>
        <v/>
      </c>
      <c r="D23" s="193"/>
      <c r="E23" s="193"/>
      <c r="F23" s="193"/>
      <c r="G23" s="193"/>
      <c r="H23" s="193"/>
      <c r="I23" s="194" t="str">
        <f aca="false">IF(O23="","",VLOOKUP(O23,R7登録一覧!C3:G516,3))</f>
        <v/>
      </c>
      <c r="J23" s="194"/>
      <c r="K23" s="194"/>
      <c r="L23" s="194"/>
      <c r="M23" s="195" t="s">
        <v>2751</v>
      </c>
      <c r="N23" s="195"/>
      <c r="O23" s="196"/>
    </row>
    <row r="24" customFormat="false" ht="23.1" hidden="false" customHeight="true" outlineLevel="0" collapsed="false">
      <c r="A24" s="192"/>
      <c r="B24" s="192"/>
      <c r="C24" s="193"/>
      <c r="D24" s="193"/>
      <c r="E24" s="193"/>
      <c r="F24" s="193"/>
      <c r="G24" s="193"/>
      <c r="H24" s="193"/>
      <c r="I24" s="197"/>
      <c r="J24" s="198" t="str">
        <f aca="false">IF(O23="","",VLOOKUP(O23,R7登録一覧!C3:G516,4))</f>
        <v/>
      </c>
      <c r="K24" s="198"/>
      <c r="L24" s="198"/>
      <c r="M24" s="199" t="s">
        <v>2751</v>
      </c>
      <c r="N24" s="199"/>
      <c r="O24" s="196"/>
    </row>
    <row r="25" customFormat="false" ht="15" hidden="false" customHeight="false" outlineLevel="0" collapsed="false"/>
  </sheetData>
  <mergeCells count="75">
    <mergeCell ref="C2:K2"/>
    <mergeCell ref="A4:B4"/>
    <mergeCell ref="C4:H4"/>
    <mergeCell ref="I4:L4"/>
    <mergeCell ref="M4:N4"/>
    <mergeCell ref="A5:B6"/>
    <mergeCell ref="C5:H6"/>
    <mergeCell ref="I5:L5"/>
    <mergeCell ref="M5:N5"/>
    <mergeCell ref="O5:O6"/>
    <mergeCell ref="J6:L6"/>
    <mergeCell ref="M6:N6"/>
    <mergeCell ref="A7:B8"/>
    <mergeCell ref="C7:H8"/>
    <mergeCell ref="I7:L7"/>
    <mergeCell ref="M7:N7"/>
    <mergeCell ref="O7:O8"/>
    <mergeCell ref="J8:L8"/>
    <mergeCell ref="M8:N8"/>
    <mergeCell ref="A9:B10"/>
    <mergeCell ref="C9:H10"/>
    <mergeCell ref="I9:L9"/>
    <mergeCell ref="M9:N9"/>
    <mergeCell ref="O9:O10"/>
    <mergeCell ref="J10:L10"/>
    <mergeCell ref="M10:N10"/>
    <mergeCell ref="A11:B12"/>
    <mergeCell ref="C11:H12"/>
    <mergeCell ref="I11:L11"/>
    <mergeCell ref="M11:N11"/>
    <mergeCell ref="O11:O12"/>
    <mergeCell ref="J12:L12"/>
    <mergeCell ref="M12:N12"/>
    <mergeCell ref="A13:B14"/>
    <mergeCell ref="C13:H14"/>
    <mergeCell ref="I13:L13"/>
    <mergeCell ref="M13:N13"/>
    <mergeCell ref="O13:O14"/>
    <mergeCell ref="J14:L14"/>
    <mergeCell ref="M14:N14"/>
    <mergeCell ref="A15:B16"/>
    <mergeCell ref="C15:H16"/>
    <mergeCell ref="I15:L15"/>
    <mergeCell ref="M15:N15"/>
    <mergeCell ref="O15:O16"/>
    <mergeCell ref="J16:L16"/>
    <mergeCell ref="M16:N16"/>
    <mergeCell ref="A17:B18"/>
    <mergeCell ref="C17:H18"/>
    <mergeCell ref="I17:L17"/>
    <mergeCell ref="M17:N17"/>
    <mergeCell ref="O17:O18"/>
    <mergeCell ref="J18:L18"/>
    <mergeCell ref="M18:N18"/>
    <mergeCell ref="A19:B20"/>
    <mergeCell ref="C19:H20"/>
    <mergeCell ref="I19:L19"/>
    <mergeCell ref="M19:N19"/>
    <mergeCell ref="O19:O20"/>
    <mergeCell ref="J20:L20"/>
    <mergeCell ref="M20:N20"/>
    <mergeCell ref="A21:B22"/>
    <mergeCell ref="C21:H22"/>
    <mergeCell ref="I21:L21"/>
    <mergeCell ref="M21:N21"/>
    <mergeCell ref="O21:O22"/>
    <mergeCell ref="J22:L22"/>
    <mergeCell ref="M22:N22"/>
    <mergeCell ref="A23:B24"/>
    <mergeCell ref="C23:H24"/>
    <mergeCell ref="I23:L23"/>
    <mergeCell ref="M23:N23"/>
    <mergeCell ref="O23:O24"/>
    <mergeCell ref="J24:L24"/>
    <mergeCell ref="M24:N24"/>
  </mergeCells>
  <printOptions headings="false" gridLines="false" gridLinesSet="true" horizontalCentered="false" verticalCentered="false"/>
  <pageMargins left="0.865972222222222" right="0.393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2:09:23Z</dcterms:created>
  <dc:creator>...</dc:creator>
  <dc:description/>
  <dc:language>en-US</dc:language>
  <cp:lastModifiedBy>杉本 健志</cp:lastModifiedBy>
  <cp:lastPrinted>2023-05-11T01:58:52Z</cp:lastPrinted>
  <dcterms:modified xsi:type="dcterms:W3CDTF">2025-03-25T02:00:50Z</dcterms:modified>
  <cp:revision>0</cp:revision>
  <dc:subject/>
  <dc:title/>
</cp:coreProperties>
</file>